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3"/>
  </bookViews>
  <sheets>
    <sheet name="Staff" sheetId="1" state="visible" r:id="rId2"/>
    <sheet name="Travel and subsistence" sheetId="2" state="visible" r:id="rId3"/>
    <sheet name="Equipment" sheetId="3" state="visible" r:id="rId4"/>
    <sheet name="Subcontracting" sheetId="4" state="visible" r:id="rId5"/>
    <sheet name="Other" sheetId="5" state="visible" r:id="rId6"/>
    <sheet name="Expenditure &amp; revenue" sheetId="6" state="visible" r:id="rId7"/>
    <sheet name="Ceilings" sheetId="7" state="hidden" r:id="rId8"/>
  </sheets>
  <definedNames>
    <definedName function="false" hidden="false" localSheetId="6" name="_xlnm.Print_Area" vbProcedure="false">Ceilings!$A$1:$G$37</definedName>
    <definedName function="false" hidden="false" localSheetId="2" name="_xlnm.Print_Area" vbProcedure="false">Equipment!$D$7:$H$21</definedName>
    <definedName function="false" hidden="false" localSheetId="2" name="_xlnm.Print_Titles" vbProcedure="false">Equipment!$1:$5</definedName>
    <definedName function="false" hidden="false" localSheetId="5" name="_xlnm.Print_Area" vbProcedure="false">'Expenditure &amp; revenue'!$A$1:$Q$30</definedName>
    <definedName function="false" hidden="false" localSheetId="5" name="_xlnm.Print_Titles" vbProcedure="false">'Expenditure &amp; revenue'!$1:$9</definedName>
    <definedName function="false" hidden="false" localSheetId="4" name="_xlnm.Print_Area" vbProcedure="false">Other!$A$1:$E$341</definedName>
    <definedName function="false" hidden="false" localSheetId="4" name="_xlnm.Print_Titles" vbProcedure="false">Other!$1:$4</definedName>
    <definedName function="false" hidden="false" localSheetId="0" name="_xlnm.Print_Area" vbProcedure="false">Staff!$A$1:$P$29</definedName>
    <definedName function="false" hidden="false" localSheetId="0" name="_xlnm.Print_Titles" vbProcedure="false">Staff!$1:$8</definedName>
    <definedName function="false" hidden="false" localSheetId="3" name="_xlnm.Print_Area" vbProcedure="false">Subcontracting!$A$1:$E$341</definedName>
    <definedName function="false" hidden="false" localSheetId="3" name="_xlnm.Print_Titles" vbProcedure="false">Subcontracting!$1:$4</definedName>
    <definedName function="false" hidden="false" localSheetId="1" name="_xlnm.Print_Area" vbProcedure="false">'Travel and subsistence'!$A$1:$I$345</definedName>
    <definedName function="false" hidden="false" localSheetId="1" name="_xlnm.Print_Titles" vbProcedure="false">'Travel and subsistence'!$1:$5</definedName>
    <definedName function="false" hidden="false" name="ActionsList" vbProcedure="false">#REF!</definedName>
    <definedName function="false" hidden="false" name="Ceilings" vbProcedure="false">Ceilings!$B$4:$G$37</definedName>
    <definedName function="false" hidden="false" name="Countries" vbProcedure="false">Ceilings!$A$4:$A$37</definedName>
    <definedName function="false" hidden="false" name="Rates" vbProcedure="false">Ceilings!$A$4:$G$37</definedName>
    <definedName function="false" hidden="false" localSheetId="0" name="_ftn1" vbProcedure="false">Staff!$A$31</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206">
  <si>
    <t xml:space="preserve">ESTIMATED staff needs and costs by partner</t>
  </si>
  <si>
    <t xml:space="preserve">All figures in Euro</t>
  </si>
  <si>
    <t xml:space="preserve"> </t>
  </si>
  <si>
    <t xml:space="preserve"> Staff by category</t>
  </si>
  <si>
    <t xml:space="preserve">Country</t>
  </si>
  <si>
    <t xml:space="preserve">Overall total number of working days</t>
  </si>
  <si>
    <t xml:space="preserve">Overall 
total staff costs</t>
  </si>
  <si>
    <t xml:space="preserve">1. Manager </t>
  </si>
  <si>
    <t xml:space="preserve">2. Researcher, teacher and / or trainer </t>
  </si>
  <si>
    <t xml:space="preserve">3. Technical </t>
  </si>
  <si>
    <t xml:space="preserve">4. Administrative </t>
  </si>
  <si>
    <t xml:space="preserve">Number of working days on the project</t>
  </si>
  <si>
    <t xml:space="preserve">Cost per day</t>
  </si>
  <si>
    <t xml:space="preserve">Total staff cost by category</t>
  </si>
  <si>
    <t xml:space="preserve">Total working days</t>
  </si>
  <si>
    <t xml:space="preserve">Total staff costs</t>
  </si>
  <si>
    <t xml:space="preserve">P0</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ESTIMATED travel and subsistence costs</t>
  </si>
  <si>
    <t xml:space="preserve">Purpose of the journey </t>
  </si>
  <si>
    <t xml:space="preserve">Country of destination</t>
  </si>
  <si>
    <t xml:space="preserve">Partner(s)</t>
  </si>
  <si>
    <t xml:space="preserve">Work Package</t>
  </si>
  <si>
    <t xml:space="preserve">Number 
of persons </t>
  </si>
  <si>
    <t xml:space="preserve">Number 
of days </t>
  </si>
  <si>
    <t xml:space="preserve">Daily subsistence 
cost per person  </t>
  </si>
  <si>
    <t xml:space="preserve">Average price 
return journey</t>
  </si>
  <si>
    <t xml:space="preserve">Total costs </t>
  </si>
  <si>
    <t xml:space="preserve">a</t>
  </si>
  <si>
    <t xml:space="preserve">b</t>
  </si>
  <si>
    <t xml:space="preserve">c</t>
  </si>
  <si>
    <t xml:space="preserve">d</t>
  </si>
  <si>
    <t xml:space="preserve">a x [(b x c) + d]</t>
  </si>
  <si>
    <t xml:space="preserve">TOTAL travel &amp; subsistence costs </t>
  </si>
  <si>
    <t xml:space="preserve">Total PARTNER 0</t>
  </si>
  <si>
    <t xml:space="preserve">Total PARTNER 1</t>
  </si>
  <si>
    <t xml:space="preserve">Total PARTNER 2</t>
  </si>
  <si>
    <t xml:space="preserve">Total PARTNER 3</t>
  </si>
  <si>
    <t xml:space="preserve">Total PARTNER 4</t>
  </si>
  <si>
    <t xml:space="preserve">Total PARTNER 5</t>
  </si>
  <si>
    <t xml:space="preserve">Total PARTNER 6</t>
  </si>
  <si>
    <t xml:space="preserve">Total PARTNER 7</t>
  </si>
  <si>
    <t xml:space="preserve">Total PARTNER 8</t>
  </si>
  <si>
    <t xml:space="preserve">Total PARTNER 9</t>
  </si>
  <si>
    <t xml:space="preserve">Total PARTNER 10</t>
  </si>
  <si>
    <t xml:space="preserve">Total PARTNER 11</t>
  </si>
  <si>
    <t xml:space="preserve">Total PARTNER 12</t>
  </si>
  <si>
    <t xml:space="preserve">Total PARTNER 13</t>
  </si>
  <si>
    <t xml:space="preserve">Total PARTNER 14</t>
  </si>
  <si>
    <t xml:space="preserve">Total PARTNER 15</t>
  </si>
  <si>
    <t xml:space="preserve">Total PARTNER 16</t>
  </si>
  <si>
    <t xml:space="preserve">Total PARTNER 17</t>
  </si>
  <si>
    <t xml:space="preserve">Total PARTNER 18</t>
  </si>
  <si>
    <t xml:space="preserve">Total PARTNER 19</t>
  </si>
  <si>
    <t xml:space="preserve">Total PARTNER 20</t>
  </si>
  <si>
    <t xml:space="preserve">ESTIMATED equipment costs</t>
  </si>
  <si>
    <t xml:space="preserve">ERROR</t>
  </si>
  <si>
    <t xml:space="preserve">Description</t>
  </si>
  <si>
    <t xml:space="preserve">Justification</t>
  </si>
  <si>
    <t xml:space="preserve">Number of 
items</t>
  </si>
  <si>
    <t xml:space="preserve">Cost per item</t>
  </si>
  <si>
    <t xml:space="preserve">Usage rate
%</t>
  </si>
  <si>
    <t xml:space="preserve">Depreciation rate
%</t>
  </si>
  <si>
    <t xml:space="preserve">Total costs</t>
  </si>
  <si>
    <t xml:space="preserve">a x b x c x d</t>
  </si>
  <si>
    <t xml:space="preserve">Total equipment costs</t>
  </si>
  <si>
    <t xml:space="preserve">ESTIMATED subcontracting costs</t>
  </si>
  <si>
    <t xml:space="preserve">Subcontract</t>
  </si>
  <si>
    <t xml:space="preserve">Task description</t>
  </si>
  <si>
    <t xml:space="preserve">Subcontract 1</t>
  </si>
  <si>
    <t xml:space="preserve">Subcontract 2</t>
  </si>
  <si>
    <t xml:space="preserve">Subcontract 3</t>
  </si>
  <si>
    <t xml:space="preserve">Subcontract 4</t>
  </si>
  <si>
    <t xml:space="preserve">Subcontract 5</t>
  </si>
  <si>
    <t xml:space="preserve">Subcontract 6</t>
  </si>
  <si>
    <t xml:space="preserve">Subcontract 7</t>
  </si>
  <si>
    <t xml:space="preserve">Subcontract 8</t>
  </si>
  <si>
    <t xml:space="preserve">Subcontract 9</t>
  </si>
  <si>
    <t xml:space="preserve">Subcontract 10</t>
  </si>
  <si>
    <t xml:space="preserve">Subcontract 11</t>
  </si>
  <si>
    <t xml:space="preserve">Subcontract 12</t>
  </si>
  <si>
    <t xml:space="preserve">Subcontract 13</t>
  </si>
  <si>
    <t xml:space="preserve">Subcontract 14</t>
  </si>
  <si>
    <t xml:space="preserve">Subcontract 15</t>
  </si>
  <si>
    <t xml:space="preserve">ESTIMATED other costs</t>
  </si>
  <si>
    <t xml:space="preserve">Amount</t>
  </si>
  <si>
    <t xml:space="preserve">ESTIMATED EXPENDITURES and REVENUE by TYPE OF COSTS and by PARTNER</t>
  </si>
  <si>
    <t xml:space="preserve">Project Acronym:</t>
  </si>
  <si>
    <t xml:space="preserve">LLP Action:</t>
  </si>
  <si>
    <t xml:space="preserve">Leonardo Da Vinci - Transfer of Innovation</t>
  </si>
  <si>
    <t xml:space="preserve">Costs</t>
  </si>
  <si>
    <t xml:space="preserve">Financing</t>
  </si>
  <si>
    <t xml:space="preserve">Direct costs</t>
  </si>
  <si>
    <t xml:space="preserve">Indirect costs</t>
  </si>
  <si>
    <t xml:space="preserve">Total project
expenditures</t>
  </si>
  <si>
    <t xml:space="preserve">Community grant requested from LLP</t>
  </si>
  <si>
    <t xml:space="preserve">Partner's 
own 
funding</t>
  </si>
  <si>
    <t xml:space="preserve">Other sources</t>
  </si>
  <si>
    <t xml:space="preserve">Total project revenues</t>
  </si>
  <si>
    <t xml:space="preserve">A. Staff 
costs</t>
  </si>
  <si>
    <t xml:space="preserve">B. Operations</t>
  </si>
  <si>
    <t xml:space="preserve">Total direct costs
(A + B)</t>
  </si>
  <si>
    <t xml:space="preserve">Total project
indirect costs 
(up to 7%)</t>
  </si>
  <si>
    <t xml:space="preserve">1. Travel
 and subsistence</t>
  </si>
  <si>
    <t xml:space="preserve">2. Subcontracting
(up to 30%)</t>
  </si>
  <si>
    <t xml:space="preserve">3. Other    (incl.Equipment
(up to 10%) )</t>
  </si>
  <si>
    <t xml:space="preserve">B.Total
operational
costs</t>
  </si>
  <si>
    <t xml:space="preserve">Total</t>
  </si>
  <si>
    <t xml:space="preserve">%</t>
  </si>
  <si>
    <t xml:space="preserve">Grant total (up to 75%)</t>
  </si>
  <si>
    <t xml:space="preserve">Specification</t>
  </si>
  <si>
    <t xml:space="preserve">STAFF 
costs ceilings</t>
  </si>
  <si>
    <t xml:space="preserve">SUBSISTENCE 
ceilings</t>
  </si>
  <si>
    <t xml:space="preserve">Country 
Code</t>
  </si>
  <si>
    <t xml:space="preserve">Manager</t>
  </si>
  <si>
    <t xml:space="preserve">Researcher
Teacher
Trainer</t>
  </si>
  <si>
    <t xml:space="preserve">Technical</t>
  </si>
  <si>
    <t xml:space="preserve">Administrative</t>
  </si>
  <si>
    <t xml:space="preserve">Daily rate</t>
  </si>
  <si>
    <t xml:space="preserve">Belgique/Belgie - BE</t>
  </si>
  <si>
    <t xml:space="preserve">BE</t>
  </si>
  <si>
    <t xml:space="preserve">Bulgaria- BG</t>
  </si>
  <si>
    <t xml:space="preserve">BG</t>
  </si>
  <si>
    <t xml:space="preserve">Schweiz/Suisse - CH</t>
  </si>
  <si>
    <t xml:space="preserve">CH</t>
  </si>
  <si>
    <t xml:space="preserve">Ceska Republika - CZ</t>
  </si>
  <si>
    <t xml:space="preserve">CZ</t>
  </si>
  <si>
    <t xml:space="preserve">Danmark - DK</t>
  </si>
  <si>
    <t xml:space="preserve">DK</t>
  </si>
  <si>
    <t xml:space="preserve">Deutschland - DE</t>
  </si>
  <si>
    <t xml:space="preserve">DE</t>
  </si>
  <si>
    <t xml:space="preserve">Eesti - EE</t>
  </si>
  <si>
    <t xml:space="preserve">EE</t>
  </si>
  <si>
    <t xml:space="preserve">Ellas - EL</t>
  </si>
  <si>
    <t xml:space="preserve">EL</t>
  </si>
  <si>
    <t xml:space="preserve">Espana -ES</t>
  </si>
  <si>
    <t xml:space="preserve">ES</t>
  </si>
  <si>
    <t xml:space="preserve">France - FR</t>
  </si>
  <si>
    <t xml:space="preserve">FR</t>
  </si>
  <si>
    <t xml:space="preserve">Ireland - IE</t>
  </si>
  <si>
    <t xml:space="preserve">IE</t>
  </si>
  <si>
    <t xml:space="preserve">Italia - IT</t>
  </si>
  <si>
    <t xml:space="preserve">IT</t>
  </si>
  <si>
    <t xml:space="preserve">Kypros - CY</t>
  </si>
  <si>
    <t xml:space="preserve">CY</t>
  </si>
  <si>
    <t xml:space="preserve">Latvija - LV</t>
  </si>
  <si>
    <t xml:space="preserve">LV</t>
  </si>
  <si>
    <t xml:space="preserve">Lithuania - LT</t>
  </si>
  <si>
    <t xml:space="preserve">LT</t>
  </si>
  <si>
    <t xml:space="preserve">Luxembourg - LU</t>
  </si>
  <si>
    <t xml:space="preserve">LU</t>
  </si>
  <si>
    <t xml:space="preserve">Magyarorszag - HU</t>
  </si>
  <si>
    <t xml:space="preserve">HU</t>
  </si>
  <si>
    <t xml:space="preserve">Malta - MT</t>
  </si>
  <si>
    <t xml:space="preserve">MT</t>
  </si>
  <si>
    <t xml:space="preserve">Nederland - NL</t>
  </si>
  <si>
    <t xml:space="preserve">NL</t>
  </si>
  <si>
    <t xml:space="preserve">Oesterreich - AT</t>
  </si>
  <si>
    <t xml:space="preserve">AT</t>
  </si>
  <si>
    <t xml:space="preserve">Polska - PL</t>
  </si>
  <si>
    <t xml:space="preserve">PL</t>
  </si>
  <si>
    <t xml:space="preserve">Portugal - PT</t>
  </si>
  <si>
    <t xml:space="preserve">PT</t>
  </si>
  <si>
    <t xml:space="preserve">Rumania- RO</t>
  </si>
  <si>
    <t xml:space="preserve">RO</t>
  </si>
  <si>
    <t xml:space="preserve">Slovenija -SI</t>
  </si>
  <si>
    <t xml:space="preserve">SI</t>
  </si>
  <si>
    <t xml:space="preserve">Slovensko -SK</t>
  </si>
  <si>
    <t xml:space="preserve">SK</t>
  </si>
  <si>
    <t xml:space="preserve">Suomi - FI</t>
  </si>
  <si>
    <t xml:space="preserve">FI</t>
  </si>
  <si>
    <t xml:space="preserve">Sverige - SE</t>
  </si>
  <si>
    <t xml:space="preserve">SE</t>
  </si>
  <si>
    <t xml:space="preserve">United Kingdom - UK</t>
  </si>
  <si>
    <t xml:space="preserve">GB</t>
  </si>
  <si>
    <t xml:space="preserve">Hrvatska/Croatia - HR</t>
  </si>
  <si>
    <t xml:space="preserve">HR</t>
  </si>
  <si>
    <t xml:space="preserve">Island - IS</t>
  </si>
  <si>
    <t xml:space="preserve">IS</t>
  </si>
  <si>
    <t xml:space="preserve">Liechtenstein - LI</t>
  </si>
  <si>
    <t xml:space="preserve">LI</t>
  </si>
  <si>
    <t xml:space="preserve">Norge - NO</t>
  </si>
  <si>
    <t xml:space="preserve">NO</t>
  </si>
  <si>
    <t xml:space="preserve">Turkey - TR</t>
  </si>
  <si>
    <t xml:space="preserve">TR</t>
  </si>
  <si>
    <t xml:space="preserve">Ineligible</t>
  </si>
  <si>
    <t xml:space="preserve">IN</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quot; €&quot;"/>
    <numFmt numFmtId="169" formatCode="0.00%"/>
    <numFmt numFmtId="170" formatCode="0%"/>
  </numFmts>
  <fonts count="23">
    <font>
      <sz val="10"/>
      <name val="Arial"/>
      <family val="0"/>
    </font>
    <font>
      <sz val="10"/>
      <name val="Arial"/>
      <family val="0"/>
    </font>
    <font>
      <sz val="10"/>
      <name val="Arial"/>
      <family val="0"/>
    </font>
    <font>
      <sz val="10"/>
      <name val="Arial"/>
      <family val="0"/>
    </font>
    <font>
      <sz val="10"/>
      <name val="Arial Narrow"/>
      <family val="2"/>
    </font>
    <font>
      <sz val="10"/>
      <color rgb="FFFFFFFF"/>
      <name val="Arial Narrow"/>
      <family val="2"/>
    </font>
    <font>
      <b val="true"/>
      <sz val="12"/>
      <name val="Arial Narrow"/>
      <family val="2"/>
    </font>
    <font>
      <sz val="12"/>
      <name val="Arial Narrow"/>
      <family val="2"/>
    </font>
    <font>
      <u val="single"/>
      <sz val="10"/>
      <color rgb="FF0000FF"/>
      <name val="Arial"/>
      <family val="2"/>
      <charset val="161"/>
    </font>
    <font>
      <u val="single"/>
      <sz val="10"/>
      <color rgb="FF0000FF"/>
      <name val="Arial Narrow"/>
      <family val="2"/>
    </font>
    <font>
      <b val="true"/>
      <sz val="8"/>
      <name val="Arial Narrow"/>
      <family val="2"/>
    </font>
    <font>
      <b val="true"/>
      <sz val="10"/>
      <name val="Arial Narrow"/>
      <family val="2"/>
    </font>
    <font>
      <b val="true"/>
      <sz val="10"/>
      <color rgb="FFFFFFFF"/>
      <name val="Arial Narrow"/>
      <family val="2"/>
    </font>
    <font>
      <b val="true"/>
      <sz val="12"/>
      <color rgb="FFFF0000"/>
      <name val="Arial Narrow"/>
      <family val="2"/>
    </font>
    <font>
      <b val="true"/>
      <sz val="10"/>
      <color rgb="FFFF0000"/>
      <name val="Arial Narrow"/>
      <family val="2"/>
    </font>
    <font>
      <b val="true"/>
      <sz val="9"/>
      <color rgb="FFFF0000"/>
      <name val="Arial"/>
      <family val="2"/>
    </font>
    <font>
      <b val="true"/>
      <sz val="11"/>
      <name val="Arial Narrow"/>
      <family val="2"/>
    </font>
    <font>
      <b val="true"/>
      <sz val="10"/>
      <name val="Arial"/>
      <family val="2"/>
    </font>
    <font>
      <sz val="11"/>
      <name val="Arial Narrow"/>
      <family val="2"/>
    </font>
    <font>
      <b val="true"/>
      <sz val="11"/>
      <color rgb="FFFF0000"/>
      <name val="Arial Narrow"/>
      <family val="2"/>
    </font>
    <font>
      <b val="true"/>
      <sz val="9"/>
      <name val="Arial Narrow"/>
      <family val="2"/>
    </font>
    <font>
      <sz val="9"/>
      <name val="Arial Narrow"/>
      <family val="2"/>
    </font>
    <font>
      <b val="true"/>
      <sz val="12"/>
      <color rgb="FF000080"/>
      <name val="Arial Narrow"/>
      <family val="2"/>
    </font>
  </fonts>
  <fills count="7">
    <fill>
      <patternFill patternType="none"/>
    </fill>
    <fill>
      <patternFill patternType="gray125"/>
    </fill>
    <fill>
      <patternFill patternType="solid">
        <fgColor rgb="FFC0C0C0"/>
        <bgColor rgb="FFCCCCFF"/>
      </patternFill>
    </fill>
    <fill>
      <patternFill patternType="solid">
        <fgColor rgb="FF7F7F7F"/>
        <bgColor rgb="FF969696"/>
      </patternFill>
    </fill>
    <fill>
      <patternFill patternType="solid">
        <fgColor rgb="FF303030"/>
        <bgColor rgb="FF3F3F3F"/>
      </patternFill>
    </fill>
    <fill>
      <patternFill patternType="solid">
        <fgColor rgb="FFFFFFFF"/>
        <bgColor rgb="FFFFFFCC"/>
      </patternFill>
    </fill>
    <fill>
      <patternFill patternType="solid">
        <fgColor rgb="FF3F3F3F"/>
        <bgColor rgb="FF303030"/>
      </patternFill>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top" textRotation="0" wrapText="true" indent="0" shrinkToFit="false"/>
      <protection locked="true" hidden="false"/>
    </xf>
    <xf numFmtId="164" fontId="4" fillId="0" borderId="10" xfId="2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true" hidden="false"/>
    </xf>
    <xf numFmtId="166" fontId="11" fillId="3" borderId="14" xfId="0" applyFont="true" applyBorder="true" applyAlignment="false" applyProtection="true">
      <alignment horizontal="general" vertical="bottom" textRotation="0" wrapText="false" indent="0" shrinkToFit="false"/>
      <protection locked="true" hidden="false"/>
    </xf>
    <xf numFmtId="166" fontId="4" fillId="2" borderId="15" xfId="0" applyFont="true" applyBorder="true" applyAlignment="false" applyProtection="true">
      <alignment horizontal="general" vertical="bottom" textRotation="0" wrapText="false" indent="0" shrinkToFit="false"/>
      <protection locked="true" hidden="false"/>
    </xf>
    <xf numFmtId="166" fontId="11" fillId="3"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top" textRotation="0" wrapText="true" indent="0" shrinkToFit="false"/>
      <protection locked="true" hidden="false"/>
    </xf>
    <xf numFmtId="166" fontId="11" fillId="3" borderId="17" xfId="0" applyFont="true" applyBorder="true" applyAlignment="false" applyProtection="true">
      <alignment horizontal="general" vertical="bottom" textRotation="0" wrapText="false" indent="0" shrinkToFit="false"/>
      <protection locked="true" hidden="false"/>
    </xf>
    <xf numFmtId="166" fontId="11" fillId="2" borderId="18" xfId="0" applyFont="true" applyBorder="true" applyAlignment="false" applyProtection="true">
      <alignment horizontal="general" vertical="bottom" textRotation="0" wrapText="false" indent="0" shrinkToFit="false"/>
      <protection locked="true" hidden="false"/>
    </xf>
    <xf numFmtId="166" fontId="11" fillId="3" borderId="19" xfId="0" applyFont="true" applyBorder="true" applyAlignment="false" applyProtection="true">
      <alignment horizontal="general" vertical="bottom" textRotation="0" wrapText="false" indent="0" shrinkToFit="false"/>
      <protection locked="true" hidden="false"/>
    </xf>
    <xf numFmtId="166" fontId="11" fillId="2" borderId="1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6" fontId="4" fillId="2" borderId="7" xfId="0" applyFont="true" applyBorder="true" applyAlignment="false" applyProtection="true">
      <alignment horizontal="general"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2" borderId="8"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6" fontId="4" fillId="2" borderId="14"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6" fontId="4" fillId="2" borderId="14"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false" hidden="false"/>
    </xf>
    <xf numFmtId="166" fontId="4" fillId="2" borderId="10" xfId="0" applyFont="true" applyBorder="true" applyAlignment="false" applyProtection="true">
      <alignment horizontal="general" vertical="bottom" textRotation="0" wrapText="false" indent="0" shrinkToFit="false"/>
      <protection locked="true" hidden="false"/>
    </xf>
    <xf numFmtId="166" fontId="4" fillId="2" borderId="11" xfId="0"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2" borderId="11"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11" fillId="4" borderId="31" xfId="0" applyFont="true" applyBorder="true" applyAlignment="false" applyProtection="true">
      <alignment horizontal="general" vertical="bottom" textRotation="0" wrapText="false" indent="0" shrinkToFit="false"/>
      <protection locked="true" hidden="false"/>
    </xf>
    <xf numFmtId="166" fontId="4" fillId="4" borderId="31" xfId="0" applyFont="true" applyBorder="true" applyAlignment="false" applyProtection="true">
      <alignment horizontal="general" vertical="bottom" textRotation="0" wrapText="false" indent="0" shrinkToFit="false"/>
      <protection locked="true" hidden="false"/>
    </xf>
    <xf numFmtId="167" fontId="11" fillId="2" borderId="31"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6" fontId="14" fillId="2"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true" applyProtection="true">
      <alignment horizontal="left" vertical="top" textRotation="0" wrapText="tru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false" hidden="false"/>
    </xf>
    <xf numFmtId="166" fontId="4" fillId="0" borderId="34" xfId="0" applyFont="true" applyBorder="true" applyAlignment="false" applyProtection="true">
      <alignment horizontal="general" vertical="bottom" textRotation="0" wrapText="false" indent="0" shrinkToFit="false"/>
      <protection locked="false" hidden="false"/>
    </xf>
    <xf numFmtId="166" fontId="4" fillId="0" borderId="34" xfId="0" applyFont="true" applyBorder="true" applyAlignment="false" applyProtection="true">
      <alignment horizontal="general" vertical="bottom" textRotation="0" wrapText="false" indent="0" shrinkToFit="false"/>
      <protection locked="false" hidden="false"/>
    </xf>
    <xf numFmtId="166" fontId="4" fillId="2" borderId="3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4" fillId="2" borderId="36"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6" fontId="4" fillId="2" borderId="7" xfId="0" applyFont="true" applyBorder="true" applyAlignment="false" applyProtection="true">
      <alignment horizontal="general" vertical="bottom" textRotation="0" wrapText="false" indent="0" shrinkToFit="false"/>
      <protection locked="false" hidden="false"/>
    </xf>
    <xf numFmtId="166" fontId="11" fillId="2"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9" fontId="4" fillId="0" borderId="13" xfId="0" applyFont="true" applyBorder="true" applyAlignment="false" applyProtection="true">
      <alignment horizontal="general" vertical="bottom" textRotation="0" wrapText="false" indent="0" shrinkToFit="false"/>
      <protection locked="false" hidden="false"/>
    </xf>
    <xf numFmtId="169" fontId="4" fillId="0" borderId="34"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1" fillId="2" borderId="36" xfId="0" applyFont="true" applyBorder="true" applyAlignment="false" applyProtection="true">
      <alignment horizontal="general" vertical="bottom" textRotation="0" wrapText="false" indent="0" shrinkToFit="false"/>
      <protection locked="true" hidden="false"/>
    </xf>
    <xf numFmtId="164" fontId="11" fillId="2" borderId="39" xfId="0" applyFont="true" applyBorder="true" applyAlignment="true" applyProtection="true">
      <alignment horizontal="left" vertical="top" textRotation="0" wrapText="true" indent="0" shrinkToFit="false"/>
      <protection locked="false" hidden="false"/>
    </xf>
    <xf numFmtId="167" fontId="4" fillId="2" borderId="7" xfId="0" applyFont="true" applyBorder="true" applyAlignment="false" applyProtection="true">
      <alignment horizontal="general" vertical="bottom" textRotation="0" wrapText="false" indent="0" shrinkToFit="false"/>
      <protection locked="true" hidden="false"/>
    </xf>
    <xf numFmtId="169" fontId="4" fillId="2"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4" fillId="4" borderId="40" xfId="0" applyFont="true" applyBorder="true" applyAlignment="false" applyProtection="true">
      <alignment horizontal="general" vertical="bottom" textRotation="0" wrapText="false" indent="0" shrinkToFit="false"/>
      <protection locked="true" hidden="false"/>
    </xf>
    <xf numFmtId="166" fontId="4" fillId="4" borderId="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6" borderId="31"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5" fontId="19" fillId="0" borderId="2" xfId="0" applyFont="true" applyBorder="true" applyAlignment="true" applyProtection="true">
      <alignment horizontal="center" vertical="bottom" textRotation="0" wrapText="false" indent="0" shrinkToFit="tru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true">
      <alignment horizontal="center" vertical="top" textRotation="0" wrapText="tru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true" hidden="false"/>
    </xf>
    <xf numFmtId="169" fontId="4" fillId="2" borderId="33" xfId="0" applyFont="true" applyBorder="true" applyAlignment="true" applyProtection="true">
      <alignment horizontal="center" vertical="center" textRotation="0" wrapText="false" indent="0" shrinkToFit="false"/>
      <protection locked="true" hidden="false"/>
    </xf>
    <xf numFmtId="169" fontId="4" fillId="2" borderId="7" xfId="0" applyFont="true" applyBorder="true" applyAlignment="true" applyProtection="true">
      <alignment horizontal="center" vertical="center" textRotation="0" wrapText="false" indent="0" shrinkToFit="false"/>
      <protection locked="true" hidden="false"/>
    </xf>
    <xf numFmtId="169" fontId="4" fillId="2" borderId="51" xfId="0" applyFont="true" applyBorder="true" applyAlignment="true" applyProtection="true">
      <alignment horizontal="center" vertical="center" textRotation="0" wrapText="false" indent="0" shrinkToFit="false"/>
      <protection locked="true" hidden="false"/>
    </xf>
    <xf numFmtId="169" fontId="4" fillId="2" borderId="36" xfId="0" applyFont="true" applyBorder="true" applyAlignment="true" applyProtection="true">
      <alignment horizontal="center" vertical="center" textRotation="0" wrapText="false" indent="0" shrinkToFit="false"/>
      <protection locked="true" hidden="false"/>
    </xf>
    <xf numFmtId="169" fontId="4" fillId="2" borderId="20" xfId="0" applyFont="true" applyBorder="true" applyAlignment="true" applyProtection="true">
      <alignment horizontal="center" vertical="center" textRotation="0" wrapText="false" indent="0" shrinkToFit="false"/>
      <protection locked="true" hidden="false"/>
    </xf>
    <xf numFmtId="169" fontId="4" fillId="2" borderId="21" xfId="0" applyFont="true" applyBorder="true" applyAlignment="true" applyProtection="true">
      <alignment horizontal="center" vertical="center" textRotation="0" wrapText="false" indent="0" shrinkToFit="false"/>
      <protection locked="true" hidden="false"/>
    </xf>
    <xf numFmtId="170" fontId="5" fillId="3" borderId="52" xfId="0" applyFont="true" applyBorder="true" applyAlignment="true" applyProtection="true">
      <alignment horizontal="center" vertical="center" textRotation="0" wrapText="false" indent="0" shrinkToFit="false"/>
      <protection locked="true" hidden="false"/>
    </xf>
    <xf numFmtId="170" fontId="12" fillId="3" borderId="51" xfId="0" applyFont="true" applyBorder="true" applyAlignment="true" applyProtection="true">
      <alignment horizontal="center" vertical="center" textRotation="0" wrapText="false" indent="0" shrinkToFit="false"/>
      <protection locked="true" hidden="false"/>
    </xf>
    <xf numFmtId="170" fontId="11" fillId="2" borderId="20"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left" vertical="bottom" textRotation="0" wrapText="false" indent="0" shrinkToFit="false"/>
      <protection locked="true" hidden="false"/>
    </xf>
    <xf numFmtId="166" fontId="20" fillId="2" borderId="54" xfId="0" applyFont="true" applyBorder="true" applyAlignment="true" applyProtection="true">
      <alignment horizontal="center" vertical="center" textRotation="0" wrapText="true" indent="0" shrinkToFit="false"/>
      <protection locked="true" hidden="false"/>
    </xf>
    <xf numFmtId="166" fontId="20" fillId="2" borderId="16" xfId="0" applyFont="true" applyBorder="true" applyAlignment="true" applyProtection="true">
      <alignment horizontal="center" vertical="center" textRotation="0" wrapText="true" indent="0" shrinkToFit="false"/>
      <protection locked="true" hidden="false"/>
    </xf>
    <xf numFmtId="166" fontId="20" fillId="2" borderId="17" xfId="0" applyFont="true" applyBorder="true" applyAlignment="true" applyProtection="true">
      <alignment horizontal="center" vertical="center" textRotation="0" wrapText="tru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true" hidden="false"/>
    </xf>
    <xf numFmtId="166" fontId="11" fillId="2" borderId="55" xfId="0" applyFont="true" applyBorder="true" applyAlignment="true" applyProtection="true">
      <alignment horizontal="general" vertical="center" textRotation="0" wrapText="false" indent="0" shrinkToFit="false"/>
      <protection locked="true" hidden="false"/>
    </xf>
    <xf numFmtId="166" fontId="11" fillId="2" borderId="54" xfId="0" applyFont="true" applyBorder="true" applyAlignment="true" applyProtection="true">
      <alignment horizontal="right" vertical="center" textRotation="0" wrapText="false" indent="0" shrinkToFit="false"/>
      <protection locked="true" hidden="false"/>
    </xf>
    <xf numFmtId="166" fontId="11" fillId="2" borderId="53" xfId="0" applyFont="true" applyBorder="true" applyAlignment="true" applyProtection="true">
      <alignment horizontal="general" vertical="center" textRotation="0" wrapText="false" indent="0" shrinkToFit="false"/>
      <protection locked="true" hidden="false"/>
    </xf>
    <xf numFmtId="166" fontId="11" fillId="2" borderId="16" xfId="0" applyFont="true" applyBorder="true" applyAlignment="true" applyProtection="true">
      <alignment horizontal="general" vertical="center" textRotation="0" wrapText="false" indent="0" shrinkToFit="false"/>
      <protection locked="true" hidden="false"/>
    </xf>
    <xf numFmtId="170" fontId="5" fillId="3" borderId="17" xfId="0" applyFont="true" applyBorder="true" applyAlignment="true" applyProtection="true">
      <alignment horizontal="general" vertical="center" textRotation="0" wrapText="false" indent="0" shrinkToFit="false"/>
      <protection locked="true" hidden="false"/>
    </xf>
    <xf numFmtId="166" fontId="11" fillId="2" borderId="17" xfId="0" applyFont="true" applyBorder="true" applyAlignment="true" applyProtection="true">
      <alignment horizontal="general" vertical="center" textRotation="0" wrapText="false" indent="0" shrinkToFit="false"/>
      <protection locked="true" hidden="false"/>
    </xf>
    <xf numFmtId="168" fontId="12" fillId="3" borderId="50"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left" vertical="top" textRotation="0" wrapText="true" indent="0" shrinkToFit="false"/>
      <protection locked="true" hidden="false"/>
    </xf>
    <xf numFmtId="166" fontId="21" fillId="2" borderId="20"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general" vertical="center" textRotation="0" wrapText="false" indent="0" shrinkToFit="false"/>
      <protection locked="true" hidden="false"/>
    </xf>
    <xf numFmtId="167" fontId="4" fillId="2" borderId="20" xfId="0" applyFont="true" applyBorder="true" applyAlignment="true" applyProtection="true">
      <alignment horizontal="center" vertical="center" textRotation="0" wrapText="false" indent="0" shrinkToFit="false"/>
      <protection locked="true" hidden="false"/>
    </xf>
    <xf numFmtId="167" fontId="4" fillId="5" borderId="20" xfId="0" applyFont="true" applyBorder="true" applyAlignment="true" applyProtection="true">
      <alignment horizontal="center" vertical="center" textRotation="0" wrapText="false" indent="0" shrinkToFit="false"/>
      <protection locked="false" hidden="false"/>
    </xf>
    <xf numFmtId="167" fontId="4" fillId="2" borderId="33" xfId="0" applyFont="true" applyBorder="true" applyAlignment="true" applyProtection="true">
      <alignment horizontal="general" vertical="center" textRotation="0" wrapText="false" indent="0" shrinkToFit="false"/>
      <protection locked="true" hidden="false"/>
    </xf>
    <xf numFmtId="169" fontId="4" fillId="2" borderId="8" xfId="0" applyFont="true" applyBorder="true" applyAlignment="true" applyProtection="true">
      <alignment horizontal="general" vertical="center" textRotation="0" wrapText="false" indent="0" shrinkToFit="false"/>
      <protection locked="true" hidden="false"/>
    </xf>
    <xf numFmtId="166" fontId="4" fillId="0" borderId="33" xfId="0" applyFont="true" applyBorder="true" applyAlignment="true" applyProtection="true">
      <alignment horizontal="general" vertical="center" textRotation="0" wrapText="false" indent="0" shrinkToFit="false"/>
      <protection locked="false" hidden="false"/>
    </xf>
    <xf numFmtId="169" fontId="4" fillId="2" borderId="7" xfId="0"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false" hidden="false"/>
    </xf>
    <xf numFmtId="166" fontId="4" fillId="0" borderId="51"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true">
      <alignment horizontal="general" vertical="center" textRotation="0" wrapText="true" indent="0" shrinkToFit="false"/>
      <protection locked="false" hidden="false"/>
    </xf>
    <xf numFmtId="166" fontId="4" fillId="2" borderId="20" xfId="0"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6" fontId="21" fillId="2" borderId="23" xfId="0" applyFont="true" applyBorder="true" applyAlignment="true" applyProtection="true">
      <alignment horizontal="center" vertical="center" textRotation="0" wrapText="true" indent="0" shrinkToFit="false"/>
      <protection locked="true" hidden="false"/>
    </xf>
    <xf numFmtId="166" fontId="4" fillId="2" borderId="13" xfId="0" applyFont="true" applyBorder="true" applyAlignment="true" applyProtection="true">
      <alignment horizontal="general" vertical="center" textRotation="0" wrapText="fals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true" hidden="false"/>
    </xf>
    <xf numFmtId="167" fontId="4" fillId="5" borderId="23" xfId="0" applyFont="true" applyBorder="true" applyAlignment="true" applyProtection="true">
      <alignment horizontal="center" vertical="center" textRotation="0" wrapText="false" indent="0" shrinkToFit="false"/>
      <protection locked="false" hidden="false"/>
    </xf>
    <xf numFmtId="167" fontId="4" fillId="2" borderId="44" xfId="0" applyFont="true" applyBorder="true" applyAlignment="true" applyProtection="true">
      <alignment horizontal="general" vertical="center" textRotation="0" wrapText="false" indent="0" shrinkToFit="false"/>
      <protection locked="true" hidden="false"/>
    </xf>
    <xf numFmtId="169" fontId="4" fillId="2" borderId="14" xfId="0" applyFont="true" applyBorder="true" applyAlignment="true" applyProtection="true">
      <alignment horizontal="general" vertical="center" textRotation="0" wrapText="false" indent="0" shrinkToFit="false"/>
      <protection locked="true" hidden="false"/>
    </xf>
    <xf numFmtId="166" fontId="4" fillId="0" borderId="44" xfId="0" applyFont="true" applyBorder="true" applyAlignment="true" applyProtection="true">
      <alignment horizontal="general" vertical="center" textRotation="0" wrapText="false" indent="0" shrinkToFit="false"/>
      <protection locked="false" hidden="false"/>
    </xf>
    <xf numFmtId="169" fontId="4" fillId="2" borderId="13"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4" fillId="0" borderId="46"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true" indent="0" shrinkToFit="false"/>
      <protection locked="false" hidden="false"/>
    </xf>
    <xf numFmtId="166" fontId="4" fillId="2" borderId="23"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true" indent="0" shrinkToFit="false"/>
      <protection locked="false" hidden="false"/>
    </xf>
    <xf numFmtId="164" fontId="11" fillId="0" borderId="56" xfId="0" applyFont="true" applyBorder="true" applyAlignment="true" applyProtection="true">
      <alignment horizontal="left" vertical="top" textRotation="0" wrapText="true" indent="0" shrinkToFit="false"/>
      <protection locked="true" hidden="false"/>
    </xf>
    <xf numFmtId="166" fontId="21" fillId="2" borderId="24"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general" vertical="center" textRotation="0" wrapText="false" indent="0" shrinkToFit="false"/>
      <protection locked="true" hidden="false"/>
    </xf>
    <xf numFmtId="167" fontId="4" fillId="2" borderId="24" xfId="0" applyFont="true" applyBorder="true" applyAlignment="true" applyProtection="true">
      <alignment horizontal="center" vertical="center" textRotation="0" wrapText="false" indent="0" shrinkToFit="false"/>
      <protection locked="true" hidden="false"/>
    </xf>
    <xf numFmtId="167" fontId="4" fillId="5" borderId="24" xfId="0" applyFont="true" applyBorder="true" applyAlignment="true" applyProtection="true">
      <alignment horizontal="center" vertical="center" textRotation="0" wrapText="false" indent="0" shrinkToFit="false"/>
      <protection locked="false" hidden="false"/>
    </xf>
    <xf numFmtId="167" fontId="4" fillId="2" borderId="56" xfId="0" applyFont="true" applyBorder="true" applyAlignment="true" applyProtection="true">
      <alignment horizontal="general" vertical="center" textRotation="0" wrapText="false" indent="0" shrinkToFit="false"/>
      <protection locked="true" hidden="false"/>
    </xf>
    <xf numFmtId="169" fontId="4" fillId="2" borderId="11" xfId="0" applyFont="true" applyBorder="true" applyAlignment="true" applyProtection="true">
      <alignment horizontal="general" vertical="center" textRotation="0" wrapText="false" indent="0" shrinkToFit="false"/>
      <protection locked="true" hidden="false"/>
    </xf>
    <xf numFmtId="166" fontId="4" fillId="0" borderId="56" xfId="0" applyFont="true" applyBorder="true" applyAlignment="true" applyProtection="true">
      <alignment horizontal="general" vertical="center" textRotation="0" wrapText="false" indent="0" shrinkToFit="false"/>
      <protection locked="false" hidden="false"/>
    </xf>
    <xf numFmtId="169" fontId="4" fillId="2" borderId="10" xfId="0" applyFont="true" applyBorder="tru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false" hidden="false"/>
    </xf>
    <xf numFmtId="166" fontId="4" fillId="0" borderId="57"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true" indent="0" shrinkToFit="false"/>
      <protection locked="false" hidden="false"/>
    </xf>
    <xf numFmtId="166" fontId="4" fillId="2" borderId="2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b val="1"/>
        <i val="0"/>
        <strike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strike val="0"/>
        <color rgb="FFFF0000"/>
      </font>
    </dxf>
    <dxf>
      <font>
        <name val="Arial"/>
        <family val="0"/>
        <b val="1"/>
        <i val="0"/>
        <strike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font>
      <fill>
        <patternFill>
          <bgColor rgb="FFFFFF00"/>
        </patternFill>
      </fill>
    </dxf>
    <dxf>
      <font>
        <name val="Arial"/>
        <family val="0"/>
        <b val="1"/>
        <i val="0"/>
        <color rgb="FFFF0000"/>
      </font>
    </dxf>
    <dxf>
      <font>
        <name val="Arial"/>
        <family val="0"/>
        <b val="1"/>
        <i val="0"/>
        <color rgb="FFFF000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0" ySplit="8" topLeftCell="A9"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9.41"/>
    <col collapsed="false" customWidth="true" hidden="false" outlineLevel="0" max="3" min="3" style="3" width="13.56"/>
    <col collapsed="false" customWidth="true" hidden="false" outlineLevel="0" max="4" min="4" style="3" width="9.7"/>
    <col collapsed="false" customWidth="true" hidden="false" outlineLevel="0" max="5" min="5" style="3" width="11.85"/>
    <col collapsed="false" customWidth="true" hidden="false" outlineLevel="0" max="6" min="6" style="3" width="8.14"/>
    <col collapsed="false" customWidth="true" hidden="false" outlineLevel="0" max="7" min="7" style="3" width="10.13"/>
    <col collapsed="false" customWidth="true" hidden="false" outlineLevel="0" max="8" min="8" style="3" width="12.42"/>
    <col collapsed="false" customWidth="true" hidden="false" outlineLevel="0" max="9" min="9" style="3" width="8.14"/>
    <col collapsed="false" customWidth="true" hidden="false" outlineLevel="0" max="10" min="10" style="3" width="10.71"/>
    <col collapsed="false" customWidth="true" hidden="false" outlineLevel="0" max="11" min="11" style="3" width="12.28"/>
    <col collapsed="false" customWidth="true" hidden="false" outlineLevel="0" max="12" min="12" style="3" width="7.85"/>
    <col collapsed="false" customWidth="true" hidden="false" outlineLevel="0" max="13" min="13" style="3" width="10.56"/>
    <col collapsed="false" customWidth="true" hidden="false" outlineLevel="0" max="14" min="14" style="3" width="11.85"/>
    <col collapsed="false" customWidth="true" hidden="false" outlineLevel="0" max="15" min="15" style="3" width="8.28"/>
    <col collapsed="false" customWidth="true" hidden="false" outlineLevel="0" max="16" min="16" style="3" width="10.56"/>
    <col collapsed="false" customWidth="true" hidden="false" outlineLevel="0" max="17" min="17" style="3" width="31.7"/>
    <col collapsed="false" customWidth="true" hidden="true" outlineLevel="0" max="18" min="18" style="4" width="15.85"/>
    <col collapsed="false" customWidth="true" hidden="false" outlineLevel="0" max="26" min="19" style="3" width="15.85"/>
    <col collapsed="false" customWidth="false" hidden="false" outlineLevel="0" max="257" min="27" style="3" width="9.14"/>
  </cols>
  <sheetData>
    <row r="1" customFormat="false" ht="15.75" hidden="false" customHeight="false" outlineLevel="0" collapsed="false">
      <c r="A1" s="5" t="s">
        <v>0</v>
      </c>
      <c r="B1" s="6"/>
    </row>
    <row r="2" customFormat="false" ht="15.75" hidden="false" customHeight="false" outlineLevel="0" collapsed="false">
      <c r="A2" s="7" t="s">
        <v>1</v>
      </c>
      <c r="B2" s="8"/>
      <c r="E2" s="9" t="str">
        <f aca="false">IF($D$8&lt;&gt;$R$8,"INFO : In order to comply to ceilings, some of your Staff Costs have been reduced. - This has been done automatically and you have no need to correct","")</f>
        <v/>
      </c>
      <c r="F2" s="9"/>
      <c r="G2" s="9"/>
      <c r="H2" s="9"/>
      <c r="I2" s="9"/>
      <c r="J2" s="9"/>
      <c r="K2" s="9"/>
      <c r="L2" s="9"/>
      <c r="M2" s="9"/>
      <c r="N2" s="9"/>
      <c r="O2" s="9"/>
      <c r="P2" s="9"/>
    </row>
    <row r="3" customFormat="false" ht="13.5" hidden="false" customHeight="false" outlineLevel="0" collapsed="false">
      <c r="B3" s="10"/>
      <c r="E3" s="9"/>
      <c r="F3" s="9"/>
      <c r="G3" s="9"/>
      <c r="H3" s="9"/>
      <c r="I3" s="9"/>
      <c r="J3" s="9"/>
      <c r="K3" s="9"/>
      <c r="L3" s="9"/>
      <c r="M3" s="9"/>
      <c r="N3" s="9"/>
      <c r="O3" s="9"/>
      <c r="P3" s="9"/>
    </row>
    <row r="4" s="15" customFormat="true" ht="14.25" hidden="false" customHeight="true" outlineLevel="0" collapsed="false">
      <c r="A4" s="11" t="s">
        <v>2</v>
      </c>
      <c r="B4" s="12"/>
      <c r="C4" s="13"/>
      <c r="D4" s="13"/>
      <c r="E4" s="14" t="s">
        <v>3</v>
      </c>
      <c r="F4" s="14"/>
      <c r="G4" s="14"/>
      <c r="H4" s="14"/>
      <c r="I4" s="14"/>
      <c r="J4" s="14"/>
      <c r="K4" s="14"/>
      <c r="L4" s="14"/>
      <c r="M4" s="14"/>
      <c r="N4" s="14"/>
      <c r="O4" s="14"/>
      <c r="P4" s="14"/>
      <c r="R4" s="16"/>
    </row>
    <row r="5" s="17" customFormat="true" ht="12.75" hidden="false" customHeight="true" outlineLevel="0" collapsed="false">
      <c r="B5" s="18" t="s">
        <v>4</v>
      </c>
      <c r="C5" s="19" t="s">
        <v>5</v>
      </c>
      <c r="D5" s="20" t="s">
        <v>6</v>
      </c>
      <c r="E5" s="21" t="s">
        <v>7</v>
      </c>
      <c r="F5" s="21"/>
      <c r="G5" s="21"/>
      <c r="H5" s="22" t="s">
        <v>8</v>
      </c>
      <c r="I5" s="22"/>
      <c r="J5" s="22"/>
      <c r="K5" s="22" t="s">
        <v>9</v>
      </c>
      <c r="L5" s="22"/>
      <c r="M5" s="22"/>
      <c r="N5" s="23" t="s">
        <v>10</v>
      </c>
      <c r="O5" s="23"/>
      <c r="P5" s="23"/>
      <c r="R5" s="24"/>
    </row>
    <row r="6" s="17" customFormat="true" ht="42" hidden="false" customHeight="true" outlineLevel="0" collapsed="false">
      <c r="B6" s="18"/>
      <c r="C6" s="19"/>
      <c r="D6" s="20"/>
      <c r="E6" s="25" t="s">
        <v>11</v>
      </c>
      <c r="F6" s="26" t="s">
        <v>12</v>
      </c>
      <c r="G6" s="27" t="s">
        <v>13</v>
      </c>
      <c r="H6" s="27" t="s">
        <v>11</v>
      </c>
      <c r="I6" s="26" t="s">
        <v>12</v>
      </c>
      <c r="J6" s="27" t="s">
        <v>13</v>
      </c>
      <c r="K6" s="27" t="s">
        <v>11</v>
      </c>
      <c r="L6" s="26" t="s">
        <v>12</v>
      </c>
      <c r="M6" s="27" t="s">
        <v>13</v>
      </c>
      <c r="N6" s="27" t="s">
        <v>11</v>
      </c>
      <c r="O6" s="26" t="s">
        <v>12</v>
      </c>
      <c r="P6" s="28" t="s">
        <v>13</v>
      </c>
      <c r="R6" s="24"/>
    </row>
    <row r="7" customFormat="false" ht="12.75" hidden="false" customHeight="false" outlineLevel="0" collapsed="false">
      <c r="B7" s="29" t="s">
        <v>14</v>
      </c>
      <c r="C7" s="30" t="n">
        <f aca="false">SUM(C9:C29)</f>
        <v>0</v>
      </c>
      <c r="D7" s="31"/>
      <c r="E7" s="32" t="n">
        <f aca="false">SUM(E9:E29)</f>
        <v>0</v>
      </c>
      <c r="F7" s="33"/>
      <c r="G7" s="33"/>
      <c r="H7" s="30" t="n">
        <f aca="false">SUM(H9:H29)</f>
        <v>0</v>
      </c>
      <c r="I7" s="33"/>
      <c r="J7" s="33"/>
      <c r="K7" s="30" t="n">
        <f aca="false">SUM(K9:K29)</f>
        <v>0</v>
      </c>
      <c r="L7" s="33"/>
      <c r="M7" s="33"/>
      <c r="N7" s="30" t="n">
        <f aca="false">SUM(N9:N29)</f>
        <v>0</v>
      </c>
      <c r="O7" s="33"/>
      <c r="P7" s="31"/>
    </row>
    <row r="8" s="15" customFormat="true" ht="13.5" hidden="false" customHeight="true" outlineLevel="0" collapsed="false">
      <c r="A8" s="34"/>
      <c r="B8" s="35" t="s">
        <v>15</v>
      </c>
      <c r="C8" s="36"/>
      <c r="D8" s="37" t="n">
        <f aca="false">SUM(D9:D29)</f>
        <v>0</v>
      </c>
      <c r="E8" s="38"/>
      <c r="F8" s="36"/>
      <c r="G8" s="39" t="n">
        <f aca="false">SUM(G9:G29)</f>
        <v>0</v>
      </c>
      <c r="H8" s="36"/>
      <c r="I8" s="36"/>
      <c r="J8" s="39" t="n">
        <f aca="false">SUM(J9:J29)</f>
        <v>0</v>
      </c>
      <c r="K8" s="36"/>
      <c r="L8" s="36"/>
      <c r="M8" s="39" t="n">
        <f aca="false">SUM(M9:M29)</f>
        <v>0</v>
      </c>
      <c r="N8" s="36"/>
      <c r="O8" s="36"/>
      <c r="P8" s="37" t="n">
        <f aca="false">SUM(P9:P29)</f>
        <v>0</v>
      </c>
      <c r="R8" s="16" t="n">
        <f aca="false">SUM(R9:R29)</f>
        <v>0</v>
      </c>
    </row>
    <row r="9" customFormat="false" ht="17.25" hidden="false" customHeight="true" outlineLevel="0" collapsed="false">
      <c r="A9" s="40" t="s">
        <v>16</v>
      </c>
      <c r="B9" s="41"/>
      <c r="C9" s="42" t="n">
        <f aca="false">SUM(E9,H9,K9,N9)</f>
        <v>0</v>
      </c>
      <c r="D9" s="43" t="n">
        <f aca="false">SUM(G9,J9,M9,P9)</f>
        <v>0</v>
      </c>
      <c r="E9" s="44"/>
      <c r="F9" s="45"/>
      <c r="G9" s="42" t="n">
        <f aca="false">IF(ISBLANK(B9),0,IF(F9&gt;VLOOKUP(B9,Ceilings!$A$4:$G$35,3,FALSE()),E9*VLOOKUP(B9,Ceilings!A$4:G$35,3,FALSE()),E9*F9))</f>
        <v>0</v>
      </c>
      <c r="H9" s="46"/>
      <c r="I9" s="46"/>
      <c r="J9" s="42" t="n">
        <f aca="false">IF(ISBLANK(B9),0,IF(I9&gt;VLOOKUP(B9,Ceilings!A$4:G$35,4,FALSE()),H9*VLOOKUP(B9,Ceilings!A$4:G$35,4,FALSE()),H9*I9))</f>
        <v>0</v>
      </c>
      <c r="K9" s="46"/>
      <c r="L9" s="46"/>
      <c r="M9" s="42" t="n">
        <f aca="false">IF(ISBLANK(B9),0,IF(L9&gt;VLOOKUP(B9,Ceilings!A$4:G$35,5,FALSE()),K9*VLOOKUP(B9,Ceilings!A$4:G$35,5,FALSE()),K9*L9))</f>
        <v>0</v>
      </c>
      <c r="N9" s="46"/>
      <c r="O9" s="46"/>
      <c r="P9" s="47" t="n">
        <f aca="false">IF(ISBLANK(B9),0,IF(O9&gt;VLOOKUP(B9,Ceilings!A$4:G$35,6,FALSE()),N9*VLOOKUP(B9,Ceilings!A$4:G$35,6,FALSE()),N9*O9))</f>
        <v>0</v>
      </c>
      <c r="Q9" s="48" t="str">
        <f aca="false">IF(AND(ISBLANK(B9),OR(F9&lt;&gt;0,I9&lt;&gt;0,L9&lt;&gt;0,O9&lt;&gt;0)),"ERROR : Country is mandatory","")</f>
        <v/>
      </c>
      <c r="R9" s="4" t="n">
        <f aca="false">E9*F9+H9*I9+K9*L9+N9*O9</f>
        <v>0</v>
      </c>
    </row>
    <row r="10" customFormat="false" ht="17.25" hidden="false" customHeight="true" outlineLevel="0" collapsed="false">
      <c r="A10" s="49" t="s">
        <v>17</v>
      </c>
      <c r="B10" s="50"/>
      <c r="C10" s="30" t="n">
        <f aca="false">SUM(E10,H10,K10,N10)</f>
        <v>0</v>
      </c>
      <c r="D10" s="51" t="n">
        <f aca="false">SUM(G10,J10,M10,P10)</f>
        <v>0</v>
      </c>
      <c r="E10" s="52"/>
      <c r="F10" s="53"/>
      <c r="G10" s="30" t="n">
        <f aca="false">IF(ISBLANK(B10),0,IF(F10&gt;VLOOKUP(B10,Ceilings!A$4:G$35,3,FALSE()),E10*VLOOKUP(B10,Ceilings!A$4:G$35,3,FALSE()),E10*F10))</f>
        <v>0</v>
      </c>
      <c r="H10" s="53"/>
      <c r="I10" s="53"/>
      <c r="J10" s="30" t="n">
        <f aca="false">IF(ISBLANK(B10),0,IF(I10&gt;VLOOKUP(B10,Ceilings!A$4:G$35,4,FALSE()),H10*VLOOKUP(B10,Ceilings!A$4:G$35,4,FALSE()),H10*I10))</f>
        <v>0</v>
      </c>
      <c r="K10" s="53"/>
      <c r="L10" s="53"/>
      <c r="M10" s="30" t="n">
        <f aca="false">IF(ISBLANK(B10),0,IF(L10&gt;VLOOKUP(B10,Ceilings!A$4:G$35,5,FALSE()),K10*VLOOKUP(B10,Ceilings!A$4:G$35,5,FALSE()),K10*L10))</f>
        <v>0</v>
      </c>
      <c r="N10" s="53"/>
      <c r="O10" s="53"/>
      <c r="P10" s="54" t="n">
        <f aca="false">IF(ISBLANK(B10),0,IF(O10&gt;VLOOKUP(B10,Ceilings!A$4:G$35,6,FALSE()),N10*VLOOKUP(B10,Ceilings!A$4:G$35,6,FALSE()),N10*O10))</f>
        <v>0</v>
      </c>
      <c r="Q10" s="48" t="str">
        <f aca="false">IF(AND(ISBLANK(B10),OR(F10&lt;&gt;0,I10&lt;&gt;0,L10&lt;&gt;0,O10&lt;&gt;0)),"ERROR : Country is mandatory","")</f>
        <v/>
      </c>
      <c r="R10" s="4" t="n">
        <f aca="false">E10*F10+H10*I10+K10*L10+N10*O10</f>
        <v>0</v>
      </c>
    </row>
    <row r="11" customFormat="false" ht="17.25" hidden="false" customHeight="true" outlineLevel="0" collapsed="false">
      <c r="A11" s="49" t="s">
        <v>18</v>
      </c>
      <c r="B11" s="50"/>
      <c r="C11" s="30" t="n">
        <f aca="false">SUM(E11,H11,K11,N11)</f>
        <v>0</v>
      </c>
      <c r="D11" s="51" t="n">
        <f aca="false">SUM(G11,J11,M11,P11)</f>
        <v>0</v>
      </c>
      <c r="E11" s="52"/>
      <c r="F11" s="53"/>
      <c r="G11" s="30" t="n">
        <f aca="false">IF(ISBLANK(B11),0,IF(F11&gt;VLOOKUP(B11,Ceilings!A$4:G$35,3,FALSE()),E11*VLOOKUP(B11,Ceilings!A$4:G$35,3,FALSE()),E11*F11))</f>
        <v>0</v>
      </c>
      <c r="H11" s="53"/>
      <c r="I11" s="53"/>
      <c r="J11" s="30" t="n">
        <f aca="false">IF(ISBLANK(B11),0,IF(I11&gt;VLOOKUP(B11,Ceilings!A$4:G$35,4,FALSE()),H11*VLOOKUP(B11,Ceilings!A$4:G$35,4,FALSE()),H11*I11))</f>
        <v>0</v>
      </c>
      <c r="K11" s="53"/>
      <c r="L11" s="53"/>
      <c r="M11" s="30" t="n">
        <f aca="false">IF(ISBLANK(B11),0,IF(L11&gt;VLOOKUP(B11,Ceilings!A$4:G$35,5,FALSE()),K11*VLOOKUP(B11,Ceilings!A$4:G$35,5,FALSE()),K11*L11))</f>
        <v>0</v>
      </c>
      <c r="N11" s="53"/>
      <c r="O11" s="53"/>
      <c r="P11" s="54" t="n">
        <f aca="false">IF(ISBLANK(B11),0,IF(O11&gt;VLOOKUP(B11,Ceilings!A$4:G$35,6,FALSE()),N11*VLOOKUP(B11,Ceilings!A$4:G$35,6,FALSE()),N11*O11))</f>
        <v>0</v>
      </c>
      <c r="Q11" s="48" t="str">
        <f aca="false">IF(AND(ISBLANK(B11),OR(F11&lt;&gt;0,I11&lt;&gt;0,L11&lt;&gt;0,O11&lt;&gt;0)),"ERROR : Country is mandatory","")</f>
        <v/>
      </c>
      <c r="R11" s="4" t="n">
        <f aca="false">E11*F11+H11*I11+K11*L11+N11*O11</f>
        <v>0</v>
      </c>
    </row>
    <row r="12" customFormat="false" ht="17.25" hidden="false" customHeight="true" outlineLevel="0" collapsed="false">
      <c r="A12" s="49" t="s">
        <v>19</v>
      </c>
      <c r="B12" s="50"/>
      <c r="C12" s="30" t="n">
        <f aca="false">SUM(E12,H12,K12,N12)</f>
        <v>0</v>
      </c>
      <c r="D12" s="51" t="n">
        <f aca="false">SUM(G12,J12,M12,P12)</f>
        <v>0</v>
      </c>
      <c r="E12" s="52"/>
      <c r="F12" s="53"/>
      <c r="G12" s="30" t="n">
        <f aca="false">IF(ISBLANK(B12),0,IF(F12&gt;VLOOKUP(B12,Ceilings!A$4:G$35,3,FALSE()),E12*VLOOKUP(B12,Ceilings!A$4:G$35,3,FALSE()),E12*F12))</f>
        <v>0</v>
      </c>
      <c r="H12" s="53"/>
      <c r="I12" s="53"/>
      <c r="J12" s="30" t="n">
        <f aca="false">IF(ISBLANK(B12),0,IF(I12&gt;VLOOKUP(B12,Ceilings!A$4:G$35,4,FALSE()),H12*VLOOKUP(B12,Ceilings!A$4:G$35,4,FALSE()),H12*I12))</f>
        <v>0</v>
      </c>
      <c r="K12" s="53"/>
      <c r="L12" s="53"/>
      <c r="M12" s="30" t="n">
        <f aca="false">IF(ISBLANK(B12),0,IF(L12&gt;VLOOKUP(B12,Ceilings!A$4:G$35,5,FALSE()),K12*VLOOKUP(B12,Ceilings!A$4:G$35,5,FALSE()),K12*L12))</f>
        <v>0</v>
      </c>
      <c r="N12" s="53"/>
      <c r="O12" s="53"/>
      <c r="P12" s="54" t="n">
        <f aca="false">IF(ISBLANK(B12),0,IF(O12&gt;VLOOKUP(B12,Ceilings!A$4:G$35,6,FALSE()),N12*VLOOKUP(B12,Ceilings!A$4:G$35,6,FALSE()),N12*O12))</f>
        <v>0</v>
      </c>
      <c r="Q12" s="48" t="str">
        <f aca="false">IF(AND(ISBLANK(B12),OR(F12&lt;&gt;0,I12&lt;&gt;0,L12&lt;&gt;0,O12&lt;&gt;0)),"ERROR : Country is mandatory","")</f>
        <v/>
      </c>
      <c r="R12" s="4" t="n">
        <f aca="false">E12*F12+H12*I12+K12*L12+N12*O12</f>
        <v>0</v>
      </c>
    </row>
    <row r="13" customFormat="false" ht="17.25" hidden="false" customHeight="true" outlineLevel="0" collapsed="false">
      <c r="A13" s="49" t="s">
        <v>20</v>
      </c>
      <c r="B13" s="50"/>
      <c r="C13" s="30" t="n">
        <f aca="false">SUM(E13,H13,K13,N13)</f>
        <v>0</v>
      </c>
      <c r="D13" s="51" t="n">
        <f aca="false">SUM(G13,J13,M13,P13)</f>
        <v>0</v>
      </c>
      <c r="E13" s="52"/>
      <c r="F13" s="53"/>
      <c r="G13" s="30" t="n">
        <f aca="false">IF(ISBLANK(B13),0,IF(F13&gt;VLOOKUP(B13,Ceilings!A$4:G$35,3,FALSE()),E13*VLOOKUP(B13,Ceilings!A$4:G$35,3,FALSE()),E13*F13))</f>
        <v>0</v>
      </c>
      <c r="H13" s="53"/>
      <c r="I13" s="53"/>
      <c r="J13" s="30" t="n">
        <f aca="false">IF(ISBLANK(B13),0,IF(I13&gt;VLOOKUP(B13,Ceilings!A$4:G$35,4,FALSE()),H13*VLOOKUP(B13,Ceilings!A$4:G$35,4,FALSE()),H13*I13))</f>
        <v>0</v>
      </c>
      <c r="K13" s="53"/>
      <c r="L13" s="53"/>
      <c r="M13" s="30" t="n">
        <f aca="false">IF(ISBLANK(B13),0,IF(L13&gt;VLOOKUP(B13,Ceilings!A$4:G$35,5,FALSE()),K13*VLOOKUP(B13,Ceilings!A$4:G$35,5,FALSE()),K13*L13))</f>
        <v>0</v>
      </c>
      <c r="N13" s="53"/>
      <c r="O13" s="53"/>
      <c r="P13" s="54" t="n">
        <f aca="false">IF(ISBLANK(B13),0,IF(O13&gt;VLOOKUP(B13,Ceilings!A$4:G$35,6,FALSE()),N13*VLOOKUP(B13,Ceilings!A$4:G$35,6,FALSE()),N13*O13))</f>
        <v>0</v>
      </c>
      <c r="Q13" s="48" t="str">
        <f aca="false">IF(AND(ISBLANK(B13),OR(F13&lt;&gt;0,I13&lt;&gt;0,L13&lt;&gt;0,O13&lt;&gt;0)),"ERROR : Country is mandatory","")</f>
        <v/>
      </c>
      <c r="R13" s="4" t="n">
        <f aca="false">E13*F13+H13*I13+K13*L13+N13*O13</f>
        <v>0</v>
      </c>
    </row>
    <row r="14" customFormat="false" ht="17.25" hidden="false" customHeight="true" outlineLevel="0" collapsed="false">
      <c r="A14" s="49" t="s">
        <v>21</v>
      </c>
      <c r="B14" s="50"/>
      <c r="C14" s="30" t="n">
        <f aca="false">SUM(E14,H14,K14,N14)</f>
        <v>0</v>
      </c>
      <c r="D14" s="51" t="n">
        <f aca="false">SUM(G14,J14,M14,P14)</f>
        <v>0</v>
      </c>
      <c r="E14" s="52"/>
      <c r="F14" s="53"/>
      <c r="G14" s="30" t="n">
        <f aca="false">IF(ISBLANK(B14),0,IF(F14&gt;VLOOKUP(B14,Ceilings!A$4:G$35,3,FALSE()),E14*VLOOKUP(B14,Ceilings!A$4:G$35,3,FALSE()),E14*F14))</f>
        <v>0</v>
      </c>
      <c r="H14" s="53"/>
      <c r="I14" s="53"/>
      <c r="J14" s="30" t="n">
        <f aca="false">IF(ISBLANK(B14),0,IF(I14&gt;VLOOKUP(B14,Ceilings!A$4:G$35,4,FALSE()),H14*VLOOKUP(B14,Ceilings!A$4:G$35,4,FALSE()),H14*I14))</f>
        <v>0</v>
      </c>
      <c r="K14" s="53"/>
      <c r="L14" s="53"/>
      <c r="M14" s="30" t="n">
        <f aca="false">IF(ISBLANK(B14),0,IF(L14&gt;VLOOKUP(B14,Ceilings!A$4:G$35,5,FALSE()),K14*VLOOKUP(B14,Ceilings!A$4:G$35,5,FALSE()),K14*L14))</f>
        <v>0</v>
      </c>
      <c r="N14" s="53"/>
      <c r="O14" s="53"/>
      <c r="P14" s="54" t="n">
        <f aca="false">IF(ISBLANK(B14),0,IF(O14&gt;VLOOKUP(B14,Ceilings!A$4:G$35,6,FALSE()),N14*VLOOKUP(B14,Ceilings!A$4:G$35,6,FALSE()),N14*O14))</f>
        <v>0</v>
      </c>
      <c r="Q14" s="48" t="str">
        <f aca="false">IF(AND(ISBLANK(B14),OR(F14&lt;&gt;0,I14&lt;&gt;0,L14&lt;&gt;0,O14&lt;&gt;0)),"ERROR : Country is mandatory","")</f>
        <v/>
      </c>
      <c r="R14" s="4" t="n">
        <f aca="false">E14*F14+H14*I14+K14*L14+N14*O14</f>
        <v>0</v>
      </c>
    </row>
    <row r="15" customFormat="false" ht="17.25" hidden="false" customHeight="true" outlineLevel="0" collapsed="false">
      <c r="A15" s="49" t="s">
        <v>22</v>
      </c>
      <c r="B15" s="50"/>
      <c r="C15" s="30" t="n">
        <f aca="false">SUM(E15,H15,K15,N15)</f>
        <v>0</v>
      </c>
      <c r="D15" s="51" t="n">
        <f aca="false">SUM(G15,J15,M15,P15)</f>
        <v>0</v>
      </c>
      <c r="E15" s="52"/>
      <c r="F15" s="53"/>
      <c r="G15" s="30" t="n">
        <f aca="false">IF(ISBLANK(B15),0,IF(F15&gt;VLOOKUP(B15,Ceilings!A$4:G$35,3,FALSE()),E15*VLOOKUP(B15,Ceilings!A$4:G$35,3,FALSE()),E15*F15))</f>
        <v>0</v>
      </c>
      <c r="H15" s="53"/>
      <c r="I15" s="53"/>
      <c r="J15" s="30" t="n">
        <f aca="false">IF(ISBLANK(B15),0,IF(I15&gt;VLOOKUP(B15,Ceilings!A$4:G$35,4,FALSE()),H15*VLOOKUP(B15,Ceilings!A$4:G$35,4,FALSE()),H15*I15))</f>
        <v>0</v>
      </c>
      <c r="K15" s="53"/>
      <c r="L15" s="53"/>
      <c r="M15" s="30" t="n">
        <f aca="false">IF(ISBLANK(B15),0,IF(L15&gt;VLOOKUP(B15,Ceilings!A$4:G$35,5,FALSE()),K15*VLOOKUP(B15,Ceilings!A$4:G$35,5,FALSE()),K15*L15))</f>
        <v>0</v>
      </c>
      <c r="N15" s="53"/>
      <c r="O15" s="53"/>
      <c r="P15" s="54" t="n">
        <f aca="false">IF(ISBLANK(B15),0,IF(O15&gt;VLOOKUP(B15,Ceilings!A$4:G$35,6,FALSE()),N15*VLOOKUP(B15,Ceilings!A$4:G$35,6,FALSE()),N15*O15))</f>
        <v>0</v>
      </c>
      <c r="Q15" s="48" t="str">
        <f aca="false">IF(AND(ISBLANK(B15),OR(F15&lt;&gt;0,I15&lt;&gt;0,L15&lt;&gt;0,O15&lt;&gt;0)),"ERROR : Country is mandatory","")</f>
        <v/>
      </c>
      <c r="R15" s="4" t="n">
        <f aca="false">E15*F15+H15*I15+K15*L15+N15*O15</f>
        <v>0</v>
      </c>
    </row>
    <row r="16" customFormat="false" ht="17.25" hidden="false" customHeight="true" outlineLevel="0" collapsed="false">
      <c r="A16" s="49" t="s">
        <v>23</v>
      </c>
      <c r="B16" s="50"/>
      <c r="C16" s="30" t="n">
        <f aca="false">SUM(E16,H16,K16,N16)</f>
        <v>0</v>
      </c>
      <c r="D16" s="51" t="n">
        <f aca="false">SUM(G16,J16,M16,P16)</f>
        <v>0</v>
      </c>
      <c r="E16" s="52"/>
      <c r="F16" s="53"/>
      <c r="G16" s="30" t="n">
        <f aca="false">IF(ISBLANK(B16),0,IF(F16&gt;VLOOKUP(B16,Ceilings!A$4:G$35,3,FALSE()),E16*VLOOKUP(B16,Ceilings!A$4:G$35,3,FALSE()),E16*F16))</f>
        <v>0</v>
      </c>
      <c r="H16" s="53"/>
      <c r="I16" s="53"/>
      <c r="J16" s="30" t="n">
        <f aca="false">IF(ISBLANK(B16),0,IF(I16&gt;VLOOKUP(B16,Ceilings!A$4:G$35,4,FALSE()),H16*VLOOKUP(B16,Ceilings!A$4:G$35,4,FALSE()),H16*I16))</f>
        <v>0</v>
      </c>
      <c r="K16" s="53"/>
      <c r="L16" s="53"/>
      <c r="M16" s="30" t="n">
        <f aca="false">IF(ISBLANK(B16),0,IF(L16&gt;VLOOKUP(B16,Ceilings!A$4:G$35,5,FALSE()),K16*VLOOKUP(B16,Ceilings!A$4:G$35,5,FALSE()),K16*L16))</f>
        <v>0</v>
      </c>
      <c r="N16" s="53"/>
      <c r="O16" s="53"/>
      <c r="P16" s="54" t="n">
        <f aca="false">IF(ISBLANK(B16),0,IF(O16&gt;VLOOKUP(B16,Ceilings!A$4:G$35,6,FALSE()),N16*VLOOKUP(B16,Ceilings!A$4:G$35,6,FALSE()),N16*O16))</f>
        <v>0</v>
      </c>
      <c r="Q16" s="48" t="str">
        <f aca="false">IF(AND(ISBLANK(B16),OR(F16&lt;&gt;0,I16&lt;&gt;0,L16&lt;&gt;0,O16&lt;&gt;0)),"ERROR : Country is mandatory","")</f>
        <v/>
      </c>
      <c r="R16" s="4" t="n">
        <f aca="false">E16*F16+H16*I16+K16*L16+N16*O16</f>
        <v>0</v>
      </c>
    </row>
    <row r="17" customFormat="false" ht="17.25" hidden="false" customHeight="true" outlineLevel="0" collapsed="false">
      <c r="A17" s="49" t="s">
        <v>24</v>
      </c>
      <c r="B17" s="50"/>
      <c r="C17" s="30" t="n">
        <f aca="false">SUM(E17,H17,K17,N17)</f>
        <v>0</v>
      </c>
      <c r="D17" s="51" t="n">
        <f aca="false">SUM(G17,J17,M17,P17)</f>
        <v>0</v>
      </c>
      <c r="E17" s="52"/>
      <c r="F17" s="53"/>
      <c r="G17" s="30" t="n">
        <f aca="false">IF(ISBLANK(B17),0,IF(F17&gt;VLOOKUP(B17,Ceilings!A$4:G$35,3,FALSE()),E17*VLOOKUP(B17,Ceilings!A$4:G$35,3,FALSE()),E17*F17))</f>
        <v>0</v>
      </c>
      <c r="H17" s="53"/>
      <c r="I17" s="53"/>
      <c r="J17" s="30" t="n">
        <f aca="false">IF(ISBLANK(B17),0,IF(I17&gt;VLOOKUP(B17,Ceilings!A$4:G$35,4,FALSE()),H17*VLOOKUP(B17,Ceilings!A$4:G$35,4,FALSE()),H17*I17))</f>
        <v>0</v>
      </c>
      <c r="K17" s="53"/>
      <c r="L17" s="53"/>
      <c r="M17" s="30" t="n">
        <f aca="false">IF(ISBLANK(B17),0,IF(L17&gt;VLOOKUP(B17,Ceilings!A$4:G$35,5,FALSE()),K17*VLOOKUP(B17,Ceilings!A$4:G$35,5,FALSE()),K17*L17))</f>
        <v>0</v>
      </c>
      <c r="N17" s="53"/>
      <c r="O17" s="53"/>
      <c r="P17" s="54" t="n">
        <f aca="false">IF(ISBLANK(B17),0,IF(O17&gt;VLOOKUP(B17,Ceilings!A$4:G$35,6,FALSE()),N17*VLOOKUP(B17,Ceilings!A$4:G$35,6,FALSE()),N17*O17))</f>
        <v>0</v>
      </c>
      <c r="Q17" s="48" t="str">
        <f aca="false">IF(AND(ISBLANK(B17),OR(F17&lt;&gt;0,I17&lt;&gt;0,L17&lt;&gt;0,O17&lt;&gt;0)),"ERROR : Country is mandatory","")</f>
        <v/>
      </c>
      <c r="R17" s="4" t="n">
        <f aca="false">E17*F17+H17*I17+K17*L17+N17*O17</f>
        <v>0</v>
      </c>
    </row>
    <row r="18" customFormat="false" ht="17.25" hidden="false" customHeight="true" outlineLevel="0" collapsed="false">
      <c r="A18" s="49" t="s">
        <v>25</v>
      </c>
      <c r="B18" s="50"/>
      <c r="C18" s="30" t="n">
        <f aca="false">SUM(E18,H18,K18,N18)</f>
        <v>0</v>
      </c>
      <c r="D18" s="51" t="n">
        <f aca="false">SUM(G18,J18,M18,P18)</f>
        <v>0</v>
      </c>
      <c r="E18" s="52"/>
      <c r="F18" s="53"/>
      <c r="G18" s="30" t="n">
        <f aca="false">IF(ISBLANK(B18),0,IF(F18&gt;VLOOKUP(B18,Ceilings!A$4:G$35,3,FALSE()),E18*VLOOKUP(B18,Ceilings!A$4:G$35,3,FALSE()),E18*F18))</f>
        <v>0</v>
      </c>
      <c r="H18" s="53"/>
      <c r="I18" s="53"/>
      <c r="J18" s="30" t="n">
        <f aca="false">IF(ISBLANK(B18),0,IF(I18&gt;VLOOKUP(B18,Ceilings!A$4:G$35,4,FALSE()),H18*VLOOKUP(B18,Ceilings!A$4:G$35,4,FALSE()),H18*I18))</f>
        <v>0</v>
      </c>
      <c r="K18" s="53"/>
      <c r="L18" s="53"/>
      <c r="M18" s="30" t="n">
        <f aca="false">IF(ISBLANK(B18),0,IF(L18&gt;VLOOKUP(B18,Ceilings!A$4:G$35,5,FALSE()),K18*VLOOKUP(B18,Ceilings!A$4:G$35,5,FALSE()),K18*L18))</f>
        <v>0</v>
      </c>
      <c r="N18" s="53"/>
      <c r="O18" s="53"/>
      <c r="P18" s="54" t="n">
        <f aca="false">IF(ISBLANK(B18),0,IF(O18&gt;VLOOKUP(B18,Ceilings!A$4:G$35,6,FALSE()),N18*VLOOKUP(B18,Ceilings!A$4:G$35,6,FALSE()),N18*O18))</f>
        <v>0</v>
      </c>
      <c r="Q18" s="48" t="str">
        <f aca="false">IF(AND(ISBLANK(B18),OR(F18&lt;&gt;0,I18&lt;&gt;0,L18&lt;&gt;0,O18&lt;&gt;0)),"ERROR : Country is mandatory","")</f>
        <v/>
      </c>
      <c r="R18" s="4" t="n">
        <f aca="false">E18*F18+H18*I18+K18*L18+N18*O18</f>
        <v>0</v>
      </c>
    </row>
    <row r="19" customFormat="false" ht="17.25" hidden="false" customHeight="true" outlineLevel="0" collapsed="false">
      <c r="A19" s="49" t="s">
        <v>26</v>
      </c>
      <c r="B19" s="50"/>
      <c r="C19" s="30" t="n">
        <f aca="false">SUM(E19,H19,K19,N19)</f>
        <v>0</v>
      </c>
      <c r="D19" s="51" t="n">
        <f aca="false">SUM(G19,J19,M19,P19)</f>
        <v>0</v>
      </c>
      <c r="E19" s="52"/>
      <c r="F19" s="53"/>
      <c r="G19" s="30" t="n">
        <f aca="false">IF(ISBLANK(B19),0,IF(F19&gt;VLOOKUP(B19,Ceilings!A$4:G$35,3,FALSE()),E19*VLOOKUP(B19,Ceilings!A$4:G$35,3,FALSE()),E19*F19))</f>
        <v>0</v>
      </c>
      <c r="H19" s="53"/>
      <c r="I19" s="53"/>
      <c r="J19" s="30" t="n">
        <f aca="false">IF(ISBLANK(B19),0,IF(I19&gt;VLOOKUP(B19,Ceilings!A$4:G$35,4,FALSE()),H19*VLOOKUP(B19,Ceilings!A$4:G$35,4,FALSE()),H19*I19))</f>
        <v>0</v>
      </c>
      <c r="K19" s="53"/>
      <c r="L19" s="53"/>
      <c r="M19" s="30" t="n">
        <f aca="false">IF(ISBLANK(B19),0,IF(L19&gt;VLOOKUP(B19,Ceilings!A$4:G$35,5,FALSE()),K19*VLOOKUP(B19,Ceilings!A$4:G$35,5,FALSE()),K19*L19))</f>
        <v>0</v>
      </c>
      <c r="N19" s="53"/>
      <c r="O19" s="53"/>
      <c r="P19" s="54" t="n">
        <f aca="false">IF(ISBLANK(B19),0,IF(O19&gt;VLOOKUP(B19,Ceilings!A$4:G$35,6,FALSE()),N19*VLOOKUP(B19,Ceilings!A$4:G$35,6,FALSE()),N19*O19))</f>
        <v>0</v>
      </c>
      <c r="Q19" s="48" t="str">
        <f aca="false">IF(AND(ISBLANK(B19),OR(F19&lt;&gt;0,I19&lt;&gt;0,L19&lt;&gt;0,O19&lt;&gt;0)),"ERROR : Country is mandatory","")</f>
        <v/>
      </c>
      <c r="R19" s="4" t="n">
        <f aca="false">E19*F19+H19*I19+K19*L19+N19*O19</f>
        <v>0</v>
      </c>
    </row>
    <row r="20" customFormat="false" ht="17.25" hidden="false" customHeight="true" outlineLevel="0" collapsed="false">
      <c r="A20" s="49" t="s">
        <v>27</v>
      </c>
      <c r="B20" s="50"/>
      <c r="C20" s="30" t="n">
        <f aca="false">SUM(E20,H20,K20,N20)</f>
        <v>0</v>
      </c>
      <c r="D20" s="51" t="n">
        <f aca="false">SUM(G20,J20,M20,P20)</f>
        <v>0</v>
      </c>
      <c r="E20" s="52"/>
      <c r="F20" s="53"/>
      <c r="G20" s="30" t="n">
        <f aca="false">IF(ISBLANK(B20),0,IF(F20&gt;VLOOKUP(B20,Ceilings!A$4:G$35,3,FALSE()),E20*VLOOKUP(B20,Ceilings!A$4:G$35,3,FALSE()),E20*F20))</f>
        <v>0</v>
      </c>
      <c r="H20" s="53"/>
      <c r="I20" s="53"/>
      <c r="J20" s="30" t="n">
        <f aca="false">IF(ISBLANK(B20),0,IF(I20&gt;VLOOKUP(B20,Ceilings!A$4:G$35,4,FALSE()),H20*VLOOKUP(B20,Ceilings!A$4:G$35,4,FALSE()),H20*I20))</f>
        <v>0</v>
      </c>
      <c r="K20" s="53"/>
      <c r="L20" s="53"/>
      <c r="M20" s="30" t="n">
        <f aca="false">IF(ISBLANK(B20),0,IF(L20&gt;VLOOKUP(B20,Ceilings!A$4:G$35,5,FALSE()),K20*VLOOKUP(B20,Ceilings!A$4:G$35,5,FALSE()),K20*L20))</f>
        <v>0</v>
      </c>
      <c r="N20" s="53"/>
      <c r="O20" s="53"/>
      <c r="P20" s="54" t="n">
        <f aca="false">IF(ISBLANK(B20),0,IF(O20&gt;VLOOKUP(B20,Ceilings!A$4:G$35,6,FALSE()),N20*VLOOKUP(B20,Ceilings!A$4:G$35,6,FALSE()),N20*O20))</f>
        <v>0</v>
      </c>
      <c r="Q20" s="48" t="str">
        <f aca="false">IF(AND(ISBLANK(B20),OR(F20&lt;&gt;0,I20&lt;&gt;0,L20&lt;&gt;0,O20&lt;&gt;0)),"ERROR : Country is mandatory","")</f>
        <v/>
      </c>
      <c r="R20" s="4" t="n">
        <f aca="false">E20*F20+H20*I20+K20*L20+N20*O20</f>
        <v>0</v>
      </c>
    </row>
    <row r="21" customFormat="false" ht="17.25" hidden="false" customHeight="true" outlineLevel="0" collapsed="false">
      <c r="A21" s="49" t="s">
        <v>28</v>
      </c>
      <c r="B21" s="50"/>
      <c r="C21" s="30" t="n">
        <f aca="false">SUM(E21,H21,K21,N21)</f>
        <v>0</v>
      </c>
      <c r="D21" s="51" t="n">
        <f aca="false">SUM(G21,J21,M21,P21)</f>
        <v>0</v>
      </c>
      <c r="E21" s="52"/>
      <c r="F21" s="53"/>
      <c r="G21" s="30" t="n">
        <f aca="false">IF(ISBLANK(B21),0,IF(F21&gt;VLOOKUP(B21,Ceilings!A$4:G$35,3,FALSE()),E21*VLOOKUP(B21,Ceilings!A$4:G$35,3,FALSE()),E21*F21))</f>
        <v>0</v>
      </c>
      <c r="H21" s="53"/>
      <c r="I21" s="53"/>
      <c r="J21" s="30" t="n">
        <f aca="false">IF(ISBLANK(B21),0,IF(I21&gt;VLOOKUP(B21,Ceilings!A$4:G$35,4,FALSE()),H21*VLOOKUP(B21,Ceilings!A$4:G$35,4,FALSE()),H21*I21))</f>
        <v>0</v>
      </c>
      <c r="K21" s="53"/>
      <c r="L21" s="53"/>
      <c r="M21" s="30" t="n">
        <f aca="false">IF(ISBLANK(B21),0,IF(L21&gt;VLOOKUP(B21,Ceilings!A$4:G$35,5,FALSE()),K21*VLOOKUP(B21,Ceilings!A$4:G$35,5,FALSE()),K21*L21))</f>
        <v>0</v>
      </c>
      <c r="N21" s="53"/>
      <c r="O21" s="53"/>
      <c r="P21" s="54" t="n">
        <f aca="false">IF(ISBLANK(B21),0,IF(O21&gt;VLOOKUP(B21,Ceilings!A$4:G$35,6,FALSE()),N21*VLOOKUP(B21,Ceilings!A$4:G$35,6,FALSE()),N21*O21))</f>
        <v>0</v>
      </c>
      <c r="Q21" s="48" t="str">
        <f aca="false">IF(AND(ISBLANK(B21),OR(F21&lt;&gt;0,I21&lt;&gt;0,L21&lt;&gt;0,O21&lt;&gt;0)),"ERROR : Country is mandatory","")</f>
        <v/>
      </c>
      <c r="R21" s="4" t="n">
        <f aca="false">E21*F21+H21*I21+K21*L21+N21*O21</f>
        <v>0</v>
      </c>
    </row>
    <row r="22" customFormat="false" ht="17.25" hidden="false" customHeight="true" outlineLevel="0" collapsed="false">
      <c r="A22" s="49" t="s">
        <v>29</v>
      </c>
      <c r="B22" s="50"/>
      <c r="C22" s="30" t="n">
        <f aca="false">SUM(E22,H22,K22,N22)</f>
        <v>0</v>
      </c>
      <c r="D22" s="51" t="n">
        <f aca="false">SUM(G22,J22,M22,P22)</f>
        <v>0</v>
      </c>
      <c r="E22" s="52"/>
      <c r="F22" s="53"/>
      <c r="G22" s="30" t="n">
        <f aca="false">IF(ISBLANK(B22),0,IF(F22&gt;VLOOKUP(B22,Ceilings!A$4:G$35,3,FALSE()),E22*VLOOKUP(B22,Ceilings!A$4:G$35,3,FALSE()),E22*F22))</f>
        <v>0</v>
      </c>
      <c r="H22" s="53"/>
      <c r="I22" s="53"/>
      <c r="J22" s="30" t="n">
        <f aca="false">IF(ISBLANK(B22),0,IF(I22&gt;VLOOKUP(B22,Ceilings!A$4:G$35,4,FALSE()),H22*VLOOKUP(B22,Ceilings!A$4:G$35,4,FALSE()),H22*I22))</f>
        <v>0</v>
      </c>
      <c r="K22" s="53"/>
      <c r="L22" s="53"/>
      <c r="M22" s="30" t="n">
        <f aca="false">IF(ISBLANK(B22),0,IF(L22&gt;VLOOKUP(B22,Ceilings!A$4:G$35,5,FALSE()),K22*VLOOKUP(B22,Ceilings!A$4:G$35,5,FALSE()),K22*L22))</f>
        <v>0</v>
      </c>
      <c r="N22" s="53"/>
      <c r="O22" s="53"/>
      <c r="P22" s="54" t="n">
        <f aca="false">IF(ISBLANK(B22),0,IF(O22&gt;VLOOKUP(B22,Ceilings!A$4:G$35,6,FALSE()),N22*VLOOKUP(B22,Ceilings!A$4:G$35,6,FALSE()),N22*O22))</f>
        <v>0</v>
      </c>
      <c r="Q22" s="48" t="str">
        <f aca="false">IF(AND(ISBLANK(B22),OR(F22&lt;&gt;0,I22&lt;&gt;0,L22&lt;&gt;0,O22&lt;&gt;0)),"ERROR : Country is mandatory","")</f>
        <v/>
      </c>
      <c r="R22" s="4" t="n">
        <f aca="false">E22*F22+H22*I22+K22*L22+N22*O22</f>
        <v>0</v>
      </c>
    </row>
    <row r="23" customFormat="false" ht="17.25" hidden="false" customHeight="true" outlineLevel="0" collapsed="false">
      <c r="A23" s="49" t="s">
        <v>30</v>
      </c>
      <c r="B23" s="50"/>
      <c r="C23" s="30" t="n">
        <f aca="false">SUM(E23,H23,K23,N23)</f>
        <v>0</v>
      </c>
      <c r="D23" s="51" t="n">
        <f aca="false">SUM(G23,J23,M23,P23)</f>
        <v>0</v>
      </c>
      <c r="E23" s="52"/>
      <c r="F23" s="53"/>
      <c r="G23" s="30" t="n">
        <f aca="false">IF(ISBLANK(B23),0,IF(F23&gt;VLOOKUP(B23,Ceilings!A$4:G$35,3,FALSE()),E23*VLOOKUP(B23,Ceilings!A$4:G$35,3,FALSE()),E23*F23))</f>
        <v>0</v>
      </c>
      <c r="H23" s="53"/>
      <c r="I23" s="53"/>
      <c r="J23" s="30" t="n">
        <f aca="false">IF(ISBLANK(B23),0,IF(I23&gt;VLOOKUP(B23,Ceilings!A$4:G$35,4,FALSE()),H23*VLOOKUP(B23,Ceilings!A$4:G$35,4,FALSE()),H23*I23))</f>
        <v>0</v>
      </c>
      <c r="K23" s="53"/>
      <c r="L23" s="53"/>
      <c r="M23" s="30" t="n">
        <f aca="false">IF(ISBLANK(B23),0,IF(L23&gt;VLOOKUP(B23,Ceilings!A$4:G$35,5,FALSE()),K23*VLOOKUP(B23,Ceilings!A$4:G$35,5,FALSE()),K23*L23))</f>
        <v>0</v>
      </c>
      <c r="N23" s="53"/>
      <c r="O23" s="53"/>
      <c r="P23" s="54" t="n">
        <f aca="false">IF(ISBLANK(B23),0,IF(O23&gt;VLOOKUP(B23,Ceilings!A$4:G$35,6,FALSE()),N23*VLOOKUP(B23,Ceilings!A$4:G$35,6,FALSE()),N23*O23))</f>
        <v>0</v>
      </c>
      <c r="Q23" s="48" t="str">
        <f aca="false">IF(AND(ISBLANK(B23),OR(F23&lt;&gt;0,I23&lt;&gt;0,L23&lt;&gt;0,O23&lt;&gt;0)),"ERROR : Country is mandatory","")</f>
        <v/>
      </c>
      <c r="R23" s="4" t="n">
        <f aca="false">E23*F23+H23*I23+K23*L23+N23*O23</f>
        <v>0</v>
      </c>
    </row>
    <row r="24" customFormat="false" ht="17.25" hidden="false" customHeight="true" outlineLevel="0" collapsed="false">
      <c r="A24" s="49" t="s">
        <v>31</v>
      </c>
      <c r="B24" s="50"/>
      <c r="C24" s="30" t="n">
        <f aca="false">SUM(E24,H24,K24,N24)</f>
        <v>0</v>
      </c>
      <c r="D24" s="51" t="n">
        <f aca="false">SUM(G24,J24,M24,P24)</f>
        <v>0</v>
      </c>
      <c r="E24" s="52"/>
      <c r="F24" s="53"/>
      <c r="G24" s="30" t="n">
        <f aca="false">IF(ISBLANK(B24),0,IF(F24&gt;VLOOKUP(B24,Ceilings!A$4:G$35,3,FALSE()),E24*VLOOKUP(B24,Ceilings!A$4:G$35,3,FALSE()),E24*F24))</f>
        <v>0</v>
      </c>
      <c r="H24" s="53"/>
      <c r="I24" s="53"/>
      <c r="J24" s="30" t="n">
        <f aca="false">IF(ISBLANK(B24),0,IF(I24&gt;VLOOKUP(B24,Ceilings!A$4:G$35,4,FALSE()),H24*VLOOKUP(B24,Ceilings!A$4:G$35,4,FALSE()),H24*I24))</f>
        <v>0</v>
      </c>
      <c r="K24" s="53"/>
      <c r="L24" s="53"/>
      <c r="M24" s="30" t="n">
        <f aca="false">IF(ISBLANK(B24),0,IF(L24&gt;VLOOKUP(B24,Ceilings!A$4:G$35,5,FALSE()),K24*VLOOKUP(B24,Ceilings!A$4:G$35,5,FALSE()),K24*L24))</f>
        <v>0</v>
      </c>
      <c r="N24" s="53"/>
      <c r="O24" s="53"/>
      <c r="P24" s="54" t="n">
        <f aca="false">IF(ISBLANK(B24),0,IF(O24&gt;VLOOKUP(B24,Ceilings!A$4:G$35,6,FALSE()),N24*VLOOKUP(B24,Ceilings!A$4:G$35,6,FALSE()),N24*O24))</f>
        <v>0</v>
      </c>
      <c r="Q24" s="48" t="str">
        <f aca="false">IF(AND(ISBLANK(B24),OR(F24&lt;&gt;0,I24&lt;&gt;0,L24&lt;&gt;0,O24&lt;&gt;0)),"ERROR : Country is mandatory","")</f>
        <v/>
      </c>
      <c r="R24" s="4" t="n">
        <f aca="false">E24*F24+H24*I24+K24*L24+N24*O24</f>
        <v>0</v>
      </c>
    </row>
    <row r="25" customFormat="false" ht="17.25" hidden="false" customHeight="true" outlineLevel="0" collapsed="false">
      <c r="A25" s="49" t="s">
        <v>32</v>
      </c>
      <c r="B25" s="50"/>
      <c r="C25" s="30" t="n">
        <f aca="false">SUM(E25,H25,K25,N25)</f>
        <v>0</v>
      </c>
      <c r="D25" s="51" t="n">
        <f aca="false">SUM(G25,J25,M25,P25)</f>
        <v>0</v>
      </c>
      <c r="E25" s="52"/>
      <c r="F25" s="53"/>
      <c r="G25" s="30" t="n">
        <f aca="false">IF(ISBLANK(B25),0,IF(F25&gt;VLOOKUP(B25,Ceilings!A$4:G$35,3,FALSE()),E25*VLOOKUP(B25,Ceilings!A$4:G$35,3,FALSE()),E25*F25))</f>
        <v>0</v>
      </c>
      <c r="H25" s="53"/>
      <c r="I25" s="53"/>
      <c r="J25" s="30" t="n">
        <f aca="false">IF(ISBLANK(B25),0,IF(I25&gt;VLOOKUP(B25,Ceilings!A$4:G$35,4,FALSE()),H25*VLOOKUP(B25,Ceilings!A$4:G$35,4,FALSE()),H25*I25))</f>
        <v>0</v>
      </c>
      <c r="K25" s="53"/>
      <c r="L25" s="53"/>
      <c r="M25" s="30" t="n">
        <f aca="false">IF(ISBLANK(B25),0,IF(L25&gt;VLOOKUP(B25,Ceilings!A$4:G$35,5,FALSE()),K25*VLOOKUP(B25,Ceilings!A$4:G$35,5,FALSE()),K25*L25))</f>
        <v>0</v>
      </c>
      <c r="N25" s="53"/>
      <c r="O25" s="53"/>
      <c r="P25" s="54" t="n">
        <f aca="false">IF(ISBLANK(B25),0,IF(O25&gt;VLOOKUP(B25,Ceilings!A$4:G$35,6,FALSE()),N25*VLOOKUP(B25,Ceilings!A$4:G$35,6,FALSE()),N25*O25))</f>
        <v>0</v>
      </c>
      <c r="Q25" s="48" t="str">
        <f aca="false">IF(AND(ISBLANK(B25),OR(F25&lt;&gt;0,I25&lt;&gt;0,L25&lt;&gt;0,O25&lt;&gt;0)),"ERROR : Country is mandatory","")</f>
        <v/>
      </c>
      <c r="R25" s="4" t="n">
        <f aca="false">E25*F25+H25*I25+K25*L25+N25*O25</f>
        <v>0</v>
      </c>
    </row>
    <row r="26" customFormat="false" ht="17.25" hidden="false" customHeight="true" outlineLevel="0" collapsed="false">
      <c r="A26" s="49" t="s">
        <v>33</v>
      </c>
      <c r="B26" s="50"/>
      <c r="C26" s="30" t="n">
        <f aca="false">SUM(E26,H26,K26,N26)</f>
        <v>0</v>
      </c>
      <c r="D26" s="51" t="n">
        <f aca="false">SUM(G26,J26,M26,P26)</f>
        <v>0</v>
      </c>
      <c r="E26" s="52"/>
      <c r="F26" s="53"/>
      <c r="G26" s="30" t="n">
        <f aca="false">IF(ISBLANK(B26),0,IF(F26&gt;VLOOKUP(B26,Ceilings!A$4:G$35,3,FALSE()),E26*VLOOKUP(B26,Ceilings!A$4:G$35,3,FALSE()),E26*F26))</f>
        <v>0</v>
      </c>
      <c r="H26" s="53"/>
      <c r="I26" s="53"/>
      <c r="J26" s="30" t="n">
        <f aca="false">IF(ISBLANK(B26),0,IF(I26&gt;VLOOKUP(B26,Ceilings!A$4:G$35,4,FALSE()),H26*VLOOKUP(B26,Ceilings!A$4:G$35,4,FALSE()),H26*I26))</f>
        <v>0</v>
      </c>
      <c r="K26" s="53"/>
      <c r="L26" s="53"/>
      <c r="M26" s="30" t="n">
        <f aca="false">IF(ISBLANK(B26),0,IF(L26&gt;VLOOKUP(B26,Ceilings!A$4:G$35,5,FALSE()),K26*VLOOKUP(B26,Ceilings!A$4:G$35,5,FALSE()),K26*L26))</f>
        <v>0</v>
      </c>
      <c r="N26" s="53"/>
      <c r="O26" s="53"/>
      <c r="P26" s="54" t="n">
        <f aca="false">IF(ISBLANK(B26),0,IF(O26&gt;VLOOKUP(B26,Ceilings!A$4:G$35,6,FALSE()),N26*VLOOKUP(B26,Ceilings!A$4:G$35,6,FALSE()),N26*O26))</f>
        <v>0</v>
      </c>
      <c r="Q26" s="48" t="str">
        <f aca="false">IF(AND(ISBLANK(B26),OR(F26&lt;&gt;0,I26&lt;&gt;0,L26&lt;&gt;0,O26&lt;&gt;0)),"ERROR : Country is mandatory","")</f>
        <v/>
      </c>
      <c r="R26" s="4" t="n">
        <f aca="false">E26*F26+H26*I26+K26*L26+N26*O26</f>
        <v>0</v>
      </c>
    </row>
    <row r="27" customFormat="false" ht="17.25" hidden="false" customHeight="true" outlineLevel="0" collapsed="false">
      <c r="A27" s="49" t="s">
        <v>34</v>
      </c>
      <c r="B27" s="50"/>
      <c r="C27" s="30" t="n">
        <f aca="false">SUM(E27,H27,K27,N27)</f>
        <v>0</v>
      </c>
      <c r="D27" s="51" t="n">
        <f aca="false">SUM(G27,J27,M27,P27)</f>
        <v>0</v>
      </c>
      <c r="E27" s="52"/>
      <c r="F27" s="53"/>
      <c r="G27" s="30" t="n">
        <f aca="false">IF(ISBLANK(B27),0,IF(F27&gt;VLOOKUP(B27,Ceilings!A$4:G$35,3,FALSE()),E27*VLOOKUP(B27,Ceilings!A$4:G$35,3,FALSE()),E27*F27))</f>
        <v>0</v>
      </c>
      <c r="H27" s="53"/>
      <c r="I27" s="53"/>
      <c r="J27" s="30" t="n">
        <f aca="false">IF(ISBLANK(B27),0,IF(I27&gt;VLOOKUP(B27,Ceilings!A$4:G$35,4,FALSE()),H27*VLOOKUP(B27,Ceilings!A$4:G$35,4,FALSE()),H27*I27))</f>
        <v>0</v>
      </c>
      <c r="K27" s="53"/>
      <c r="L27" s="53"/>
      <c r="M27" s="30" t="n">
        <f aca="false">IF(ISBLANK(B27),0,IF(L27&gt;VLOOKUP(B27,Ceilings!A$4:G$35,5,FALSE()),K27*VLOOKUP(B27,Ceilings!A$4:G$35,5,FALSE()),K27*L27))</f>
        <v>0</v>
      </c>
      <c r="N27" s="53"/>
      <c r="O27" s="53"/>
      <c r="P27" s="54" t="n">
        <f aca="false">IF(ISBLANK(B27),0,IF(O27&gt;VLOOKUP(B27,Ceilings!A$4:G$35,6,FALSE()),N27*VLOOKUP(B27,Ceilings!A$4:G$35,6,FALSE()),N27*O27))</f>
        <v>0</v>
      </c>
      <c r="Q27" s="48" t="str">
        <f aca="false">IF(AND(ISBLANK(B27),OR(F27&lt;&gt;0,I27&lt;&gt;0,L27&lt;&gt;0,O27&lt;&gt;0)),"ERROR : Country is mandatory","")</f>
        <v/>
      </c>
      <c r="R27" s="4" t="n">
        <f aca="false">E27*F27+H27*I27+K27*L27+N27*O27</f>
        <v>0</v>
      </c>
    </row>
    <row r="28" customFormat="false" ht="17.25" hidden="false" customHeight="true" outlineLevel="0" collapsed="false">
      <c r="A28" s="49" t="s">
        <v>35</v>
      </c>
      <c r="B28" s="50"/>
      <c r="C28" s="30" t="n">
        <f aca="false">SUM(E28,H28,K28,N28)</f>
        <v>0</v>
      </c>
      <c r="D28" s="51" t="n">
        <f aca="false">SUM(G28,J28,M28,P28)</f>
        <v>0</v>
      </c>
      <c r="E28" s="52"/>
      <c r="F28" s="53"/>
      <c r="G28" s="30" t="n">
        <f aca="false">IF(ISBLANK(B28),0,IF(F28&gt;VLOOKUP(B28,Ceilings!A$4:G$35,3,FALSE()),E28*VLOOKUP(B28,Ceilings!A$4:G$35,3,FALSE()),E28*F28))</f>
        <v>0</v>
      </c>
      <c r="H28" s="53"/>
      <c r="I28" s="53"/>
      <c r="J28" s="30" t="n">
        <f aca="false">IF(ISBLANK(B28),0,IF(I28&gt;VLOOKUP(B28,Ceilings!A$4:G$35,4,FALSE()),H28*VLOOKUP(B28,Ceilings!A$4:G$35,4,FALSE()),H28*I28))</f>
        <v>0</v>
      </c>
      <c r="K28" s="53"/>
      <c r="L28" s="53"/>
      <c r="M28" s="30" t="n">
        <f aca="false">IF(ISBLANK(B28),0,IF(L28&gt;VLOOKUP(B28,Ceilings!A$4:G$35,5,FALSE()),K28*VLOOKUP(B28,Ceilings!A$4:G$35,5,FALSE()),K28*L28))</f>
        <v>0</v>
      </c>
      <c r="N28" s="53"/>
      <c r="O28" s="53"/>
      <c r="P28" s="54" t="n">
        <f aca="false">IF(ISBLANK(B28),0,IF(O28&gt;VLOOKUP(B28,Ceilings!A$4:G$35,6,FALSE()),N28*VLOOKUP(B28,Ceilings!A$4:G$35,6,FALSE()),N28*O28))</f>
        <v>0</v>
      </c>
      <c r="Q28" s="48" t="str">
        <f aca="false">IF(AND(ISBLANK(B28),OR(F28&lt;&gt;0,I28&lt;&gt;0,L28&lt;&gt;0,O28&lt;&gt;0)),"ERROR : Country is mandatory","")</f>
        <v/>
      </c>
      <c r="R28" s="4" t="n">
        <f aca="false">E28*F28+H28*I28+K28*L28+N28*O28</f>
        <v>0</v>
      </c>
    </row>
    <row r="29" customFormat="false" ht="17.25" hidden="false" customHeight="true" outlineLevel="0" collapsed="false">
      <c r="A29" s="55" t="s">
        <v>36</v>
      </c>
      <c r="B29" s="56"/>
      <c r="C29" s="57" t="n">
        <f aca="false">SUM(E29,H29,K29,N29)</f>
        <v>0</v>
      </c>
      <c r="D29" s="58" t="n">
        <f aca="false">SUM(G29,J29,M29,P29)</f>
        <v>0</v>
      </c>
      <c r="E29" s="59"/>
      <c r="F29" s="60"/>
      <c r="G29" s="57" t="n">
        <f aca="false">IF(ISBLANK(B29),0,IF(F29&gt;VLOOKUP(B29,Ceilings!A$4:G$35,3,FALSE()),E29*VLOOKUP(B29,Ceilings!A$4:G$35,3,FALSE()),E29*F29))</f>
        <v>0</v>
      </c>
      <c r="H29" s="60"/>
      <c r="I29" s="60"/>
      <c r="J29" s="57" t="n">
        <f aca="false">IF(ISBLANK(B29),0,IF(I29&gt;VLOOKUP(B29,Ceilings!A$4:G$35,4,FALSE()),H29*VLOOKUP(B29,Ceilings!A$4:G$35,4,FALSE()),H29*I29))</f>
        <v>0</v>
      </c>
      <c r="K29" s="60"/>
      <c r="L29" s="60"/>
      <c r="M29" s="57" t="n">
        <f aca="false">IF(ISBLANK(B29),0,IF(L29&gt;VLOOKUP(B29,Ceilings!A$4:G$35,5,FALSE()),K29*VLOOKUP(B29,Ceilings!A$4:G$35,5,FALSE()),K29*L29))</f>
        <v>0</v>
      </c>
      <c r="N29" s="60"/>
      <c r="O29" s="60"/>
      <c r="P29" s="61" t="n">
        <f aca="false">IF(ISBLANK(B29),0,IF(O29&gt;VLOOKUP(B29,Ceilings!A$4:G$35,6,FALSE()),N29*VLOOKUP(B29,Ceilings!A$4:G$35,6,FALSE()),N29*O29))</f>
        <v>0</v>
      </c>
      <c r="Q29" s="48" t="str">
        <f aca="false">IF(AND(ISBLANK(B29),OR(F29&lt;&gt;0,I29&lt;&gt;0,L29&lt;&gt;0,O29&lt;&gt;0)),"ERROR : Country is mandatory","")</f>
        <v/>
      </c>
      <c r="R29" s="4" t="n">
        <f aca="false">E29*F29+H29*I29+K29*L29+N29*O29</f>
        <v>0</v>
      </c>
    </row>
    <row r="31" customFormat="false" ht="12.75" hidden="false" customHeight="false" outlineLevel="0" collapsed="false">
      <c r="A31" s="62"/>
    </row>
  </sheetData>
  <sheetProtection sheet="true" password="cab7" objects="true" scenarios="true" selectLockedCells="true"/>
  <mergeCells count="9">
    <mergeCell ref="E2:P3"/>
    <mergeCell ref="E4:P4"/>
    <mergeCell ref="B5:B6"/>
    <mergeCell ref="C5:C6"/>
    <mergeCell ref="D5:D6"/>
    <mergeCell ref="E5:G5"/>
    <mergeCell ref="H5:J5"/>
    <mergeCell ref="K5:M5"/>
    <mergeCell ref="N5:P5"/>
  </mergeCells>
  <conditionalFormatting sqref="Q9:Q29">
    <cfRule type="cellIs" priority="2" operator="equal" aboveAverage="0" equalAverage="0" bottom="0" percent="0" rank="0" text="" dxfId="0">
      <formula>"ERROR : country is mandatory"</formula>
    </cfRule>
  </conditionalFormatting>
  <conditionalFormatting sqref="E2:P3">
    <cfRule type="cellIs" priority="3" operator="notEqual" aboveAverage="0" equalAverage="0" bottom="0" percent="0" rank="0" text="" dxfId="1">
      <formula>""</formula>
    </cfRule>
  </conditionalFormatting>
  <dataValidations count="6">
    <dataValidation allowBlank="true" error="Please refer to the tab &quot;Ceilings&quot; for the maximum amounts for staff cost by country" errorStyle="stop" errorTitle="ERROR : Please consult Ceilings" operator="between" showDropDown="false" showErrorMessage="true" showInputMessage="false" sqref="F9:F29" type="whole">
      <formula1>0</formula1>
      <formula2>IF(ISBLANK(B9),1,VLOOKUP(B9,Rates,3,FALSE()))</formula2>
    </dataValidation>
    <dataValidation allowBlank="true" errorStyle="stop" operator="between" showDropDown="false" showErrorMessage="true" showInputMessage="false" sqref="I9:I29" type="whole">
      <formula1>0</formula1>
      <formula2>IF(ISBLANK(B9),1,VLOOKUP(B9,Rates,4,FALSE()))</formula2>
    </dataValidation>
    <dataValidation allowBlank="true" errorStyle="stop" operator="between" showDropDown="false" showErrorMessage="true" showInputMessage="false" sqref="L9:L29" type="whole">
      <formula1>0</formula1>
      <formula2>IF(ISBLANK(B9),1,VLOOKUP(B9,Rates,5,FALSE()))</formula2>
    </dataValidation>
    <dataValidation allowBlank="true" errorStyle="stop" operator="between" showDropDown="false" showErrorMessage="true" showInputMessage="false" sqref="O9:O29" type="whole">
      <formula1>0</formula1>
      <formula2>IF(ISBLANK(B9),1,VLOOKUP(B9,Rates,6,FALSE()))</formula2>
    </dataValidation>
    <dataValidation allowBlank="true" errorStyle="stop" operator="between" showDropDown="false" showErrorMessage="true" showInputMessage="false" sqref="B9:B29" type="list">
      <formula1>Countries</formula1>
      <formula2>0</formula2>
    </dataValidation>
    <dataValidation allowBlank="true" errorStyle="stop" operator="greaterThanOrEqual" showDropDown="false" showErrorMessage="true" showInputMessage="false" sqref="E9:E29 H9:H29 K9:K29 N9:N29" type="whole">
      <formula1>0</formula1>
      <formula2>0</formula2>
    </dataValidation>
  </dataValidations>
  <printOptions headings="false" gridLines="false" gridLinesSet="true" horizontalCentered="true" verticalCentered="false"/>
  <pageMargins left="0.320138888888889" right="0.459722222222222" top="0.770138888888889" bottom="0.7"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4" activePane="bottomLeft" state="frozen"/>
      <selection pane="topLeft" activeCell="A1" activeCellId="0" sqref="A1"/>
      <selection pane="bottomLeft" activeCell="A75" activeCellId="0" sqref="A75"/>
    </sheetView>
  </sheetViews>
  <sheetFormatPr defaultColWidth="9.13671875" defaultRowHeight="12.75" zeroHeight="false" outlineLevelRow="0" outlineLevelCol="0"/>
  <cols>
    <col collapsed="false" customWidth="true" hidden="false" outlineLevel="0" max="1" min="1" style="63" width="82.99"/>
    <col collapsed="false" customWidth="true" hidden="false" outlineLevel="0" max="2" min="2" style="63" width="21.13"/>
    <col collapsed="false" customWidth="true" hidden="false" outlineLevel="0" max="4" min="3" style="63" width="7.56"/>
    <col collapsed="false" customWidth="false" hidden="false" outlineLevel="0" max="5" min="5" style="63" width="9.14"/>
    <col collapsed="false" customWidth="true" hidden="false" outlineLevel="0" max="6" min="6" style="63" width="7.42"/>
    <col collapsed="false" customWidth="true" hidden="false" outlineLevel="0" max="7" min="7" style="63" width="14.41"/>
    <col collapsed="false" customWidth="true" hidden="false" outlineLevel="0" max="8" min="8" style="63" width="11.7"/>
    <col collapsed="false" customWidth="true" hidden="false" outlineLevel="0" max="9" min="9" style="63" width="12.56"/>
    <col collapsed="false" customWidth="true" hidden="false" outlineLevel="0" max="10" min="10" style="63" width="20.99"/>
    <col collapsed="false" customWidth="true" hidden="false" outlineLevel="0" max="11" min="11" style="63" width="27.42"/>
    <col collapsed="false" customWidth="false" hidden="false" outlineLevel="0" max="257" min="12" style="63" width="9.14"/>
  </cols>
  <sheetData>
    <row r="1" customFormat="false" ht="15.75" hidden="false" customHeight="false" outlineLevel="0" collapsed="false">
      <c r="A1" s="64" t="s">
        <v>37</v>
      </c>
      <c r="B1" s="64"/>
      <c r="C1" s="64"/>
      <c r="D1" s="64"/>
    </row>
    <row r="2" customFormat="false" ht="15.75" hidden="false" customHeight="false" outlineLevel="0" collapsed="false">
      <c r="A2" s="65" t="s">
        <v>1</v>
      </c>
      <c r="B2" s="65"/>
      <c r="C2" s="65"/>
      <c r="D2" s="65"/>
    </row>
    <row r="3" customFormat="false" ht="16.5" hidden="false" customHeight="true" outlineLevel="0" collapsed="false">
      <c r="A3" s="65"/>
      <c r="B3" s="65"/>
      <c r="G3" s="66"/>
      <c r="H3" s="66"/>
      <c r="I3" s="66"/>
    </row>
    <row r="4" s="74" customFormat="true" ht="25.5" hidden="false" customHeight="true" outlineLevel="0" collapsed="false">
      <c r="A4" s="67" t="s">
        <v>38</v>
      </c>
      <c r="B4" s="68" t="s">
        <v>39</v>
      </c>
      <c r="C4" s="69" t="s">
        <v>40</v>
      </c>
      <c r="D4" s="70" t="s">
        <v>41</v>
      </c>
      <c r="E4" s="71" t="s">
        <v>42</v>
      </c>
      <c r="F4" s="72" t="s">
        <v>43</v>
      </c>
      <c r="G4" s="72" t="s">
        <v>44</v>
      </c>
      <c r="H4" s="72" t="s">
        <v>45</v>
      </c>
      <c r="I4" s="73" t="s">
        <v>46</v>
      </c>
    </row>
    <row r="5" s="74" customFormat="true" ht="13.5" hidden="false" customHeight="false" outlineLevel="0" collapsed="false">
      <c r="A5" s="67"/>
      <c r="B5" s="68"/>
      <c r="C5" s="69"/>
      <c r="D5" s="70"/>
      <c r="E5" s="75" t="s">
        <v>47</v>
      </c>
      <c r="F5" s="76" t="s">
        <v>48</v>
      </c>
      <c r="G5" s="76" t="s">
        <v>49</v>
      </c>
      <c r="H5" s="76" t="s">
        <v>50</v>
      </c>
      <c r="I5" s="77" t="s">
        <v>51</v>
      </c>
    </row>
    <row r="6" customFormat="false" ht="13.5" hidden="false" customHeight="true" outlineLevel="0" collapsed="false">
      <c r="A6" s="78"/>
      <c r="B6" s="78"/>
      <c r="C6" s="79"/>
      <c r="D6" s="79"/>
      <c r="E6" s="80" t="n">
        <f aca="false">SUM(E23:E118)</f>
        <v>0</v>
      </c>
      <c r="F6" s="80" t="n">
        <f aca="false">SUM(F23:F118)</f>
        <v>0</v>
      </c>
      <c r="G6" s="81" t="s">
        <v>52</v>
      </c>
      <c r="H6" s="81"/>
      <c r="I6" s="82" t="n">
        <f aca="false">I38+I54+I70+I86+I102+I118+I135+I151+I167+I183+I199+I215+I231+I248+I264+I280+I296+I312+I328+I345+I22</f>
        <v>0</v>
      </c>
    </row>
    <row r="7" customFormat="false" ht="15.75" hidden="false" customHeight="true" outlineLevel="0" collapsed="false">
      <c r="A7" s="83"/>
      <c r="B7" s="50"/>
      <c r="C7" s="84" t="s">
        <v>16</v>
      </c>
      <c r="D7" s="85"/>
      <c r="E7" s="85"/>
      <c r="F7" s="85"/>
      <c r="G7" s="86"/>
      <c r="H7" s="87"/>
      <c r="I7" s="88" t="n">
        <f aca="false">IF(ISBLANK(E7),0,IF(OR(ISBLANK(A7),ISBLANK(B7),ISBLANK(E7),ISBLANK(F7),ISBLANK(G7),ISBLANK(H7)),"ERROR",IF(G7&gt;VLOOKUP(B7,Rates,7,FALSE()),E7*((F7*VLOOKUP(B7,Rates,7,FALSE()))+H7),E7*((F7*G7)+H7))))</f>
        <v>0</v>
      </c>
      <c r="J7" s="89" t="str">
        <f aca="false">IF(I7&lt;(F7*G7+H7)*E7,"INFO : amount has been reduced (ceilings)","")</f>
        <v/>
      </c>
      <c r="K7" s="90" t="str">
        <f aca="false">IF(AND(D7="",E7="",F7="",G7="",H7="",A7="",B7=""),"",IF(OR(D7="",E7="",F7="",G7="",H7="",A7="",B7=""),"ERROR: All the fields are mandatory",""))</f>
        <v/>
      </c>
    </row>
    <row r="8" customFormat="false" ht="15.75" hidden="false" customHeight="true" outlineLevel="0" collapsed="false">
      <c r="A8" s="83"/>
      <c r="B8" s="50"/>
      <c r="C8" s="84" t="s">
        <v>16</v>
      </c>
      <c r="D8" s="85"/>
      <c r="E8" s="85"/>
      <c r="F8" s="85"/>
      <c r="G8" s="86"/>
      <c r="H8" s="87"/>
      <c r="I8" s="88" t="n">
        <f aca="false">IF(ISBLANK(E8),0,IF(OR(ISBLANK(A8),ISBLANK(B8),ISBLANK(E8),ISBLANK(F8),ISBLANK(G8),ISBLANK(H8)),"ERROR",IF(G8&gt;VLOOKUP(B8,Rates,7,FALSE()),E8*((F8*VLOOKUP(B8,Rates,7,FALSE()))+H8),E8*((F8*G8)+H8))))</f>
        <v>0</v>
      </c>
      <c r="J8" s="89" t="str">
        <f aca="false">IF(I8&lt;(F8*G8+H8)*E8,"INFO : amount has been reduced (ceilings)","")</f>
        <v/>
      </c>
      <c r="K8" s="90" t="str">
        <f aca="false">IF(AND(D8="",E8="",F8="",G8="",H8="",A8="",B8=""),"",IF(OR(D8="",E8="",F8="",G8="",H8="",A8="",B8=""),"ERROR: All the fields are mandatory",""))</f>
        <v/>
      </c>
    </row>
    <row r="9" customFormat="false" ht="15.75" hidden="false" customHeight="true" outlineLevel="0" collapsed="false">
      <c r="A9" s="83"/>
      <c r="B9" s="50"/>
      <c r="C9" s="84" t="s">
        <v>16</v>
      </c>
      <c r="D9" s="85"/>
      <c r="E9" s="85"/>
      <c r="F9" s="85"/>
      <c r="G9" s="86"/>
      <c r="H9" s="87"/>
      <c r="I9" s="88" t="n">
        <f aca="false">IF(ISBLANK(E9),0,IF(OR(ISBLANK(A9),ISBLANK(B9),ISBLANK(E9),ISBLANK(F9),ISBLANK(G9),ISBLANK(H9)),"ERROR",IF(G9&gt;VLOOKUP(B9,Rates,7,FALSE()),E9*((F9*VLOOKUP(B9,Rates,7,FALSE()))+H9),E9*((F9*G9)+H9))))</f>
        <v>0</v>
      </c>
      <c r="J9" s="89" t="str">
        <f aca="false">IF(I9&lt;(F9*G9+H9)*E9,"INFO : amount has been reduced (ceilings)","")</f>
        <v/>
      </c>
      <c r="K9" s="90" t="str">
        <f aca="false">IF(AND(D9="",E9="",F9="",G9="",H9="",A9="",B9=""),"",IF(OR(D9="",E9="",F9="",G9="",H9="",A9="",B9=""),"ERROR: All the fields are mandatory",""))</f>
        <v/>
      </c>
    </row>
    <row r="10" customFormat="false" ht="15.75" hidden="false" customHeight="true" outlineLevel="0" collapsed="false">
      <c r="A10" s="83"/>
      <c r="B10" s="50"/>
      <c r="C10" s="84" t="s">
        <v>16</v>
      </c>
      <c r="D10" s="85"/>
      <c r="E10" s="85"/>
      <c r="F10" s="85"/>
      <c r="G10" s="86"/>
      <c r="H10" s="87"/>
      <c r="I10" s="88" t="n">
        <f aca="false">IF(ISBLANK(E10),0,IF(OR(ISBLANK(A10),ISBLANK(B10),ISBLANK(E10),ISBLANK(F10),ISBLANK(G10),ISBLANK(H10)),"ERROR",IF(G10&gt;VLOOKUP(B10,Rates,7,FALSE()),E10*((F10*VLOOKUP(B10,Rates,7,FALSE()))+H10),E10*((F10*G10)+H10))))</f>
        <v>0</v>
      </c>
      <c r="J10" s="89"/>
      <c r="K10" s="90" t="str">
        <f aca="false">IF(AND(D10="",E10="",F10="",G10="",H10="",A10="",B10=""),"",IF(OR(D10="",E10="",F10="",G10="",H10="",A10="",B10=""),"ERROR: All the fields are mandatory",""))</f>
        <v/>
      </c>
    </row>
    <row r="11" customFormat="false" ht="15.75" hidden="false" customHeight="true" outlineLevel="0" collapsed="false">
      <c r="A11" s="83"/>
      <c r="B11" s="50"/>
      <c r="C11" s="84" t="s">
        <v>16</v>
      </c>
      <c r="D11" s="85"/>
      <c r="E11" s="85"/>
      <c r="F11" s="85"/>
      <c r="G11" s="86"/>
      <c r="H11" s="87"/>
      <c r="I11" s="88" t="n">
        <f aca="false">IF(ISBLANK(E11),0,IF(OR(ISBLANK(A11),ISBLANK(B11),ISBLANK(E11),ISBLANK(F11),ISBLANK(G11),ISBLANK(H11)),"ERROR",IF(G11&gt;VLOOKUP(B11,Rates,7,FALSE()),E11*((F11*VLOOKUP(B11,Rates,7,FALSE()))+H11),E11*((F11*G11)+H11))))</f>
        <v>0</v>
      </c>
      <c r="J11" s="89"/>
      <c r="K11" s="90" t="str">
        <f aca="false">IF(AND(D11="",E11="",F11="",G11="",H11="",A11="",B11=""),"",IF(OR(D11="",E11="",F11="",G11="",H11="",A11="",B11=""),"ERROR: All the fields are mandatory",""))</f>
        <v/>
      </c>
    </row>
    <row r="12" customFormat="false" ht="15.75" hidden="false" customHeight="true" outlineLevel="0" collapsed="false">
      <c r="A12" s="83"/>
      <c r="B12" s="50"/>
      <c r="C12" s="84" t="s">
        <v>16</v>
      </c>
      <c r="D12" s="85"/>
      <c r="E12" s="85"/>
      <c r="F12" s="85"/>
      <c r="G12" s="86"/>
      <c r="H12" s="87"/>
      <c r="I12" s="88" t="n">
        <f aca="false">IF(ISBLANK(E12),0,IF(OR(ISBLANK(A12),ISBLANK(B12),ISBLANK(E12),ISBLANK(F12),ISBLANK(G12),ISBLANK(H12)),"ERROR",IF(G12&gt;VLOOKUP(B12,Rates,7,FALSE()),E12*((F12*VLOOKUP(B12,Rates,7,FALSE()))+H12),E12*((F12*G12)+H12))))</f>
        <v>0</v>
      </c>
      <c r="J12" s="89"/>
      <c r="K12" s="90" t="str">
        <f aca="false">IF(AND(D12="",E12="",F12="",G12="",H12="",A12="",B12=""),"",IF(OR(D12="",E12="",F12="",G12="",H12="",A12="",B12=""),"ERROR: All the fields are mandatory",""))</f>
        <v/>
      </c>
    </row>
    <row r="13" customFormat="false" ht="15.75" hidden="false" customHeight="true" outlineLevel="0" collapsed="false">
      <c r="A13" s="83"/>
      <c r="B13" s="50"/>
      <c r="C13" s="84" t="s">
        <v>16</v>
      </c>
      <c r="D13" s="85"/>
      <c r="E13" s="85"/>
      <c r="F13" s="85"/>
      <c r="G13" s="86"/>
      <c r="H13" s="87"/>
      <c r="I13" s="88" t="n">
        <f aca="false">IF(ISBLANK(E13),0,IF(OR(ISBLANK(A13),ISBLANK(B13),ISBLANK(E13),ISBLANK(F13),ISBLANK(G13),ISBLANK(H13)),"ERROR",IF(G13&gt;VLOOKUP(B13,Rates,7,FALSE()),E13*((F13*VLOOKUP(B13,Rates,7,FALSE()))+H13),E13*((F13*G13)+H13))))</f>
        <v>0</v>
      </c>
      <c r="J13" s="89"/>
      <c r="K13" s="90" t="str">
        <f aca="false">IF(AND(D13="",E13="",F13="",G13="",H13="",A13="",B13=""),"",IF(OR(D13="",E13="",F13="",G13="",H13="",A13="",B13=""),"ERROR: All the fields are mandatory",""))</f>
        <v/>
      </c>
    </row>
    <row r="14" customFormat="false" ht="15.75" hidden="false" customHeight="true" outlineLevel="0" collapsed="false">
      <c r="A14" s="83"/>
      <c r="B14" s="50"/>
      <c r="C14" s="84" t="s">
        <v>16</v>
      </c>
      <c r="D14" s="85"/>
      <c r="E14" s="85"/>
      <c r="F14" s="85"/>
      <c r="G14" s="86"/>
      <c r="H14" s="87"/>
      <c r="I14" s="88" t="n">
        <f aca="false">IF(ISBLANK(E14),0,IF(OR(ISBLANK(A14),ISBLANK(B14),ISBLANK(E14),ISBLANK(F14),ISBLANK(G14),ISBLANK(H14)),"ERROR",IF(G14&gt;VLOOKUP(B14,Rates,7,FALSE()),E14*((F14*VLOOKUP(B14,Rates,7,FALSE()))+H14),E14*((F14*G14)+H14))))</f>
        <v>0</v>
      </c>
      <c r="J14" s="89"/>
      <c r="K14" s="90" t="str">
        <f aca="false">IF(AND(D14="",E14="",F14="",G14="",H14="",A14="",B14=""),"",IF(OR(D14="",E14="",F14="",G14="",H14="",A14="",B14=""),"ERROR: All the fields are mandatory",""))</f>
        <v/>
      </c>
    </row>
    <row r="15" customFormat="false" ht="15.75" hidden="false" customHeight="true" outlineLevel="0" collapsed="false">
      <c r="A15" s="83"/>
      <c r="B15" s="50"/>
      <c r="C15" s="84" t="s">
        <v>16</v>
      </c>
      <c r="D15" s="85"/>
      <c r="E15" s="85"/>
      <c r="F15" s="85"/>
      <c r="G15" s="86"/>
      <c r="H15" s="87"/>
      <c r="I15" s="88" t="n">
        <f aca="false">IF(ISBLANK(E15),0,IF(OR(ISBLANK(A15),ISBLANK(B15),ISBLANK(E15),ISBLANK(F15),ISBLANK(G15),ISBLANK(H15)),"ERROR",IF(G15&gt;VLOOKUP(B15,Rates,7,FALSE()),E15*((F15*VLOOKUP(B15,Rates,7,FALSE()))+H15),E15*((F15*G15)+H15))))</f>
        <v>0</v>
      </c>
      <c r="J15" s="89"/>
      <c r="K15" s="90" t="str">
        <f aca="false">IF(AND(D15="",E15="",F15="",G15="",H15="",A15="",B15=""),"",IF(OR(D15="",E15="",F15="",G15="",H15="",A15="",B15=""),"ERROR: All the fields are mandatory",""))</f>
        <v/>
      </c>
    </row>
    <row r="16" customFormat="false" ht="15.75" hidden="false" customHeight="true" outlineLevel="0" collapsed="false">
      <c r="A16" s="83"/>
      <c r="B16" s="50"/>
      <c r="C16" s="84" t="s">
        <v>16</v>
      </c>
      <c r="D16" s="85"/>
      <c r="E16" s="85"/>
      <c r="F16" s="85"/>
      <c r="G16" s="86"/>
      <c r="H16" s="87"/>
      <c r="I16" s="88" t="n">
        <f aca="false">IF(ISBLANK(E16),0,IF(OR(ISBLANK(A16),ISBLANK(B16),ISBLANK(E16),ISBLANK(F16),ISBLANK(G16),ISBLANK(H16)),"ERROR",IF(G16&gt;VLOOKUP(B16,Rates,7,FALSE()),E16*((F16*VLOOKUP(B16,Rates,7,FALSE()))+H16),E16*((F16*G16)+H16))))</f>
        <v>0</v>
      </c>
      <c r="J16" s="89"/>
      <c r="K16" s="90" t="str">
        <f aca="false">IF(AND(D16="",E16="",F16="",G16="",H16="",A16="",B16=""),"",IF(OR(D16="",E16="",F16="",G16="",H16="",A16="",B16=""),"ERROR: All the fields are mandatory",""))</f>
        <v/>
      </c>
    </row>
    <row r="17" customFormat="false" ht="15.75" hidden="false" customHeight="true" outlineLevel="0" collapsed="false">
      <c r="A17" s="83"/>
      <c r="B17" s="50"/>
      <c r="C17" s="84" t="s">
        <v>16</v>
      </c>
      <c r="D17" s="85"/>
      <c r="E17" s="85"/>
      <c r="F17" s="85"/>
      <c r="G17" s="86"/>
      <c r="H17" s="87"/>
      <c r="I17" s="88" t="n">
        <f aca="false">IF(ISBLANK(E17),0,IF(OR(ISBLANK(A17),ISBLANK(B17),ISBLANK(E17),ISBLANK(F17),ISBLANK(G17),ISBLANK(H17)),"ERROR",IF(G17&gt;VLOOKUP(B17,Rates,7,FALSE()),E17*((F17*VLOOKUP(B17,Rates,7,FALSE()))+H17),E17*((F17*G17)+H17))))</f>
        <v>0</v>
      </c>
      <c r="J17" s="89"/>
      <c r="K17" s="90" t="str">
        <f aca="false">IF(AND(D17="",E17="",F17="",G17="",H17="",A17="",B17=""),"",IF(OR(D17="",E17="",F17="",G17="",H17="",A17="",B17=""),"ERROR: All the fields are mandatory",""))</f>
        <v/>
      </c>
    </row>
    <row r="18" customFormat="false" ht="15.75" hidden="false" customHeight="true" outlineLevel="0" collapsed="false">
      <c r="A18" s="83"/>
      <c r="B18" s="50"/>
      <c r="C18" s="84" t="s">
        <v>16</v>
      </c>
      <c r="D18" s="85"/>
      <c r="E18" s="85"/>
      <c r="F18" s="85"/>
      <c r="G18" s="86"/>
      <c r="H18" s="87"/>
      <c r="I18" s="88" t="n">
        <f aca="false">IF(ISBLANK(E18),0,IF(OR(ISBLANK(A18),ISBLANK(B18),ISBLANK(E18),ISBLANK(F18),ISBLANK(G18),ISBLANK(H18)),"ERROR",IF(G18&gt;VLOOKUP(B18,Rates,7,FALSE()),E18*((F18*VLOOKUP(B18,Rates,7,FALSE()))+H18),E18*((F18*G18)+H18))))</f>
        <v>0</v>
      </c>
      <c r="J18" s="89"/>
      <c r="K18" s="90" t="str">
        <f aca="false">IF(AND(D18="",E18="",F18="",G18="",H18="",A18="",B18=""),"",IF(OR(D18="",E18="",F18="",G18="",H18="",A18="",B18=""),"ERROR: All the fields are mandatory",""))</f>
        <v/>
      </c>
    </row>
    <row r="19" customFormat="false" ht="15.75" hidden="false" customHeight="true" outlineLevel="0" collapsed="false">
      <c r="A19" s="83"/>
      <c r="B19" s="50"/>
      <c r="C19" s="84" t="s">
        <v>16</v>
      </c>
      <c r="D19" s="85"/>
      <c r="E19" s="85"/>
      <c r="F19" s="85"/>
      <c r="G19" s="86"/>
      <c r="H19" s="87"/>
      <c r="I19" s="88" t="n">
        <f aca="false">IF(ISBLANK(E19),0,IF(OR(ISBLANK(A19),ISBLANK(B19),ISBLANK(E19),ISBLANK(F19),ISBLANK(G19),ISBLANK(H19)),"ERROR",IF(G19&gt;VLOOKUP(B19,Rates,7,FALSE()),E19*((F19*VLOOKUP(B19,Rates,7,FALSE()))+H19),E19*((F19*G19)+H19))))</f>
        <v>0</v>
      </c>
      <c r="J19" s="89"/>
      <c r="K19" s="90" t="str">
        <f aca="false">IF(AND(D19="",E19="",F19="",G19="",H19="",A19="",B19=""),"",IF(OR(D19="",E19="",F19="",G19="",H19="",A19="",B19=""),"ERROR: All the fields are mandatory",""))</f>
        <v/>
      </c>
    </row>
    <row r="20" customFormat="false" ht="15.75" hidden="false" customHeight="true" outlineLevel="0" collapsed="false">
      <c r="A20" s="83"/>
      <c r="B20" s="50"/>
      <c r="C20" s="84" t="s">
        <v>16</v>
      </c>
      <c r="D20" s="85"/>
      <c r="E20" s="85"/>
      <c r="F20" s="85"/>
      <c r="G20" s="86"/>
      <c r="H20" s="87"/>
      <c r="I20" s="88" t="n">
        <f aca="false">IF(ISBLANK(E20),0,IF(OR(ISBLANK(A20),ISBLANK(B20),ISBLANK(E20),ISBLANK(F20),ISBLANK(G20),ISBLANK(H20)),"ERROR",IF(G20&gt;VLOOKUP(B20,Rates,7,FALSE()),E20*((F20*VLOOKUP(B20,Rates,7,FALSE()))+H20),E20*((F20*G20)+H20))))</f>
        <v>0</v>
      </c>
      <c r="J20" s="89"/>
      <c r="K20" s="90" t="str">
        <f aca="false">IF(AND(D20="",E20="",F20="",G20="",H20="",A20="",B20=""),"",IF(OR(D20="",E20="",F20="",G20="",H20="",A20="",B20=""),"ERROR: All the fields are mandatory",""))</f>
        <v/>
      </c>
    </row>
    <row r="21" customFormat="false" ht="15.75" hidden="false" customHeight="true" outlineLevel="0" collapsed="false">
      <c r="A21" s="83"/>
      <c r="B21" s="50"/>
      <c r="C21" s="84" t="s">
        <v>16</v>
      </c>
      <c r="D21" s="85"/>
      <c r="E21" s="85"/>
      <c r="F21" s="85"/>
      <c r="G21" s="86"/>
      <c r="H21" s="87"/>
      <c r="I21" s="88" t="n">
        <f aca="false">IF(ISBLANK(E21),0,IF(OR(ISBLANK(A21),ISBLANK(B21),ISBLANK(E21),ISBLANK(F21),ISBLANK(G21),ISBLANK(H21)),"ERROR",IF(G21&gt;VLOOKUP(B21,Rates,7,FALSE()),E21*((F21*VLOOKUP(B21,Rates,7,FALSE()))+H21),E21*((F21*G21)+H21))))</f>
        <v>0</v>
      </c>
      <c r="J21" s="89" t="str">
        <f aca="false">IF(I21&lt;(F21*G21+H21)*E21,"INFO : amount has been reduced (ceilings)","")</f>
        <v/>
      </c>
      <c r="K21" s="90" t="str">
        <f aca="false">IF(AND(D21="",E21="",F21="",G21="",H21="",A21="",B21=""),"",IF(OR(D21="",E21="",F21="",G21="",H21="",A21="",B21=""),"ERROR: All the fields are mandatory",""))</f>
        <v/>
      </c>
    </row>
    <row r="22" customFormat="false" ht="15.75" hidden="false" customHeight="true" outlineLevel="0" collapsed="false">
      <c r="A22" s="91" t="s">
        <v>53</v>
      </c>
      <c r="B22" s="92"/>
      <c r="C22" s="84"/>
      <c r="D22" s="93"/>
      <c r="E22" s="93"/>
      <c r="F22" s="93"/>
      <c r="G22" s="94"/>
      <c r="H22" s="94"/>
      <c r="I22" s="95" t="n">
        <f aca="false">SUM(I7:I21)</f>
        <v>0</v>
      </c>
      <c r="J22" s="89"/>
    </row>
    <row r="23" customFormat="false" ht="15.75" hidden="false" customHeight="true" outlineLevel="0" collapsed="false">
      <c r="A23" s="83"/>
      <c r="B23" s="50"/>
      <c r="C23" s="84" t="s">
        <v>17</v>
      </c>
      <c r="D23" s="85"/>
      <c r="E23" s="85"/>
      <c r="F23" s="85"/>
      <c r="G23" s="86"/>
      <c r="H23" s="87"/>
      <c r="I23" s="88" t="n">
        <f aca="false">IF(ISBLANK(E23),0,IF(OR(ISBLANK(A23),ISBLANK(B23),ISBLANK(E23),ISBLANK(F23),ISBLANK(G23),ISBLANK(H23)),"ERROR",IF(G23&gt;VLOOKUP(B23,Rates,7,FALSE()),E23*((F23*VLOOKUP(B23,Rates,7,FALSE()))+H23),E23*((F23*G23)+H23))))</f>
        <v>0</v>
      </c>
      <c r="J23" s="89" t="str">
        <f aca="false">IF(I23&lt;(F23*G23+H23)*E23,"INFO : amount has been reduced (ceilings)","")</f>
        <v/>
      </c>
      <c r="K23" s="90" t="str">
        <f aca="false">IF(AND(D23="",E23="",F23="",G23="",H23="",A23="",B23=""),"",IF(OR(D23="",E23="",F23="",G23="",H23="",A23="",B23=""),"ERROR: All the fields are mandatory",""))</f>
        <v/>
      </c>
    </row>
    <row r="24" customFormat="false" ht="15.75" hidden="false" customHeight="true" outlineLevel="0" collapsed="false">
      <c r="A24" s="83"/>
      <c r="B24" s="50"/>
      <c r="C24" s="84" t="s">
        <v>17</v>
      </c>
      <c r="D24" s="85"/>
      <c r="E24" s="85"/>
      <c r="F24" s="85"/>
      <c r="G24" s="86"/>
      <c r="H24" s="87"/>
      <c r="I24" s="88" t="n">
        <f aca="false">IF(ISBLANK(E24),0,IF(OR(ISBLANK(A24),ISBLANK(B24),ISBLANK(E24),ISBLANK(F24),ISBLANK(G24),ISBLANK(H24)),"ERROR",IF(G24&gt;VLOOKUP(B24,Rates,7,FALSE()),E24*((F24*VLOOKUP(B24,Rates,7,FALSE()))+H24),E24*((F24*G24)+H24))))</f>
        <v>0</v>
      </c>
      <c r="J24" s="89" t="str">
        <f aca="false">IF(I24&lt;(F24*G24+H24)*E24,"INFO : amount has been reduced (ceilings)","")</f>
        <v/>
      </c>
      <c r="K24" s="90" t="str">
        <f aca="false">IF(AND(D24="",E24="",F24="",G24="",H24="",A24="",B24=""),"",IF(OR(D24="",E24="",F24="",G24="",H24="",A24="",B24=""),"ERROR: All the fields are mandatory",""))</f>
        <v/>
      </c>
    </row>
    <row r="25" customFormat="false" ht="15.75" hidden="false" customHeight="true" outlineLevel="0" collapsed="false">
      <c r="A25" s="83"/>
      <c r="B25" s="50"/>
      <c r="C25" s="84" t="s">
        <v>17</v>
      </c>
      <c r="D25" s="85"/>
      <c r="E25" s="85"/>
      <c r="F25" s="85"/>
      <c r="G25" s="86"/>
      <c r="H25" s="87"/>
      <c r="I25" s="88" t="n">
        <f aca="false">IF(ISBLANK(E25),0,IF(OR(ISBLANK(A25),ISBLANK(B25),ISBLANK(E25),ISBLANK(F25),ISBLANK(G25),ISBLANK(H25)),"ERROR",IF(G25&gt;VLOOKUP(B25,Rates,7,FALSE()),E25*((F25*VLOOKUP(B25,Rates,7,FALSE()))+H25),E25*((F25*G25)+H25))))</f>
        <v>0</v>
      </c>
      <c r="J25" s="89" t="str">
        <f aca="false">IF(I25&lt;(F25*G25+H25)*E25,"INFO : amount has been reduced (ceilings)","")</f>
        <v/>
      </c>
      <c r="K25" s="90" t="str">
        <f aca="false">IF(AND(D25="",E25="",F25="",G25="",H25="",A25="",B25=""),"",IF(OR(D25="",E25="",F25="",G25="",H25="",A25="",B25=""),"ERROR: All the fields are mandatory",""))</f>
        <v/>
      </c>
    </row>
    <row r="26" customFormat="false" ht="15.75" hidden="false" customHeight="true" outlineLevel="0" collapsed="false">
      <c r="A26" s="83"/>
      <c r="B26" s="50"/>
      <c r="C26" s="84" t="s">
        <v>17</v>
      </c>
      <c r="D26" s="85"/>
      <c r="E26" s="85"/>
      <c r="F26" s="85"/>
      <c r="G26" s="86"/>
      <c r="H26" s="87"/>
      <c r="I26" s="88" t="n">
        <f aca="false">IF(ISBLANK(E26),0,IF(OR(ISBLANK(A26),ISBLANK(B26),ISBLANK(E26),ISBLANK(F26),ISBLANK(G26),ISBLANK(H26)),"ERROR",IF(G26&gt;VLOOKUP(B26,Rates,7,FALSE()),E26*((F26*VLOOKUP(B26,Rates,7,FALSE()))+H26),E26*((F26*G26)+H26))))</f>
        <v>0</v>
      </c>
      <c r="J26" s="89" t="str">
        <f aca="false">IF(I26&lt;(F26*G26+H26)*E26,"INFO : amount has been reduced (ceilings)","")</f>
        <v/>
      </c>
      <c r="K26" s="90" t="str">
        <f aca="false">IF(AND(D26="",E26="",F26="",G26="",H26="",A26="",B26=""),"",IF(OR(D26="",E26="",F26="",G26="",H26="",A26="",B26=""),"ERROR: All the fields are mandatory",""))</f>
        <v/>
      </c>
    </row>
    <row r="27" customFormat="false" ht="15.75" hidden="false" customHeight="true" outlineLevel="0" collapsed="false">
      <c r="A27" s="83"/>
      <c r="B27" s="50"/>
      <c r="C27" s="84" t="s">
        <v>17</v>
      </c>
      <c r="D27" s="85"/>
      <c r="E27" s="85"/>
      <c r="F27" s="85"/>
      <c r="G27" s="86"/>
      <c r="H27" s="87"/>
      <c r="I27" s="88" t="n">
        <f aca="false">IF(ISBLANK(E27),0,IF(OR(ISBLANK(A27),ISBLANK(B27),ISBLANK(E27),ISBLANK(F27),ISBLANK(G27),ISBLANK(H27)),"ERROR",IF(G27&gt;VLOOKUP(B27,Rates,7,FALSE()),E27*((F27*VLOOKUP(B27,Rates,7,FALSE()))+H27),E27*((F27*G27)+H27))))</f>
        <v>0</v>
      </c>
      <c r="J27" s="89" t="str">
        <f aca="false">IF(I27&lt;(F27*G27+H27)*E27,"INFO : amount has been reduced (ceilings)","")</f>
        <v/>
      </c>
      <c r="K27" s="90" t="str">
        <f aca="false">IF(AND(D27="",E27="",F27="",G27="",H27="",A27="",B27=""),"",IF(OR(D27="",E27="",F27="",G27="",H27="",A27="",B27=""),"ERROR: All the fields are mandatory",""))</f>
        <v/>
      </c>
    </row>
    <row r="28" customFormat="false" ht="15.75" hidden="false" customHeight="true" outlineLevel="0" collapsed="false">
      <c r="A28" s="83"/>
      <c r="B28" s="50"/>
      <c r="C28" s="84" t="s">
        <v>17</v>
      </c>
      <c r="D28" s="85"/>
      <c r="E28" s="85"/>
      <c r="F28" s="85"/>
      <c r="G28" s="86"/>
      <c r="H28" s="87"/>
      <c r="I28" s="88" t="n">
        <f aca="false">IF(ISBLANK(E28),0,IF(OR(ISBLANK(A28),ISBLANK(B28),ISBLANK(E28),ISBLANK(F28),ISBLANK(G28),ISBLANK(H28)),"ERROR",IF(G28&gt;VLOOKUP(B28,Rates,7,FALSE()),E28*((F28*VLOOKUP(B28,Rates,7,FALSE()))+H28),E28*((F28*G28)+H28))))</f>
        <v>0</v>
      </c>
      <c r="J28" s="89" t="str">
        <f aca="false">IF(I28&lt;(F28*G28+H28)*E28,"INFO : amount has been reduced (ceilings)","")</f>
        <v/>
      </c>
      <c r="K28" s="90" t="str">
        <f aca="false">IF(AND(D28="",E28="",F28="",G28="",H28="",A28="",B28=""),"",IF(OR(D28="",E28="",F28="",G28="",H28="",A28="",B28=""),"ERROR: All the fields are mandatory",""))</f>
        <v/>
      </c>
    </row>
    <row r="29" customFormat="false" ht="15.75" hidden="false" customHeight="true" outlineLevel="0" collapsed="false">
      <c r="A29" s="83"/>
      <c r="B29" s="50"/>
      <c r="C29" s="84" t="s">
        <v>17</v>
      </c>
      <c r="D29" s="85"/>
      <c r="E29" s="85"/>
      <c r="F29" s="85"/>
      <c r="G29" s="86"/>
      <c r="H29" s="87"/>
      <c r="I29" s="88" t="n">
        <f aca="false">IF(ISBLANK(E29),0,IF(OR(ISBLANK(A29),ISBLANK(B29),ISBLANK(E29),ISBLANK(F29),ISBLANK(G29),ISBLANK(H29)),"ERROR",IF(G29&gt;VLOOKUP(B29,Rates,7,FALSE()),E29*((F29*VLOOKUP(B29,Rates,7,FALSE()))+H29),E29*((F29*G29)+H29))))</f>
        <v>0</v>
      </c>
      <c r="J29" s="89" t="str">
        <f aca="false">IF(I29&lt;(F29*G29+H29)*E29,"INFO : amount has been reduced (ceilings)","")</f>
        <v/>
      </c>
      <c r="K29" s="90" t="str">
        <f aca="false">IF(AND(D29="",E29="",F29="",G29="",H29="",A29="",B29=""),"",IF(OR(D29="",E29="",F29="",G29="",H29="",A29="",B29=""),"ERROR: All the fields are mandatory",""))</f>
        <v/>
      </c>
    </row>
    <row r="30" customFormat="false" ht="15.75" hidden="false" customHeight="true" outlineLevel="0" collapsed="false">
      <c r="A30" s="83"/>
      <c r="B30" s="50"/>
      <c r="C30" s="84" t="s">
        <v>17</v>
      </c>
      <c r="D30" s="85"/>
      <c r="E30" s="85"/>
      <c r="F30" s="85"/>
      <c r="G30" s="86"/>
      <c r="H30" s="87"/>
      <c r="I30" s="88" t="n">
        <f aca="false">IF(ISBLANK(E30),0,IF(OR(ISBLANK(A30),ISBLANK(B30),ISBLANK(E30),ISBLANK(F30),ISBLANK(G30),ISBLANK(H30)),"ERROR",IF(G30&gt;VLOOKUP(B30,Rates,7,FALSE()),E30*((F30*VLOOKUP(B30,Rates,7,FALSE()))+H30),E30*((F30*G30)+H30))))</f>
        <v>0</v>
      </c>
      <c r="J30" s="89" t="str">
        <f aca="false">IF(I30&lt;(F30*G30+H30)*E30,"INFO : amount has been reduced (ceilings)","")</f>
        <v/>
      </c>
      <c r="K30" s="90" t="str">
        <f aca="false">IF(AND(D30="",E30="",F30="",G30="",H30="",A30="",B30=""),"",IF(OR(D30="",E30="",F30="",G30="",H30="",A30="",B30=""),"ERROR: All the fields are mandatory",""))</f>
        <v/>
      </c>
    </row>
    <row r="31" customFormat="false" ht="15.75" hidden="false" customHeight="true" outlineLevel="0" collapsed="false">
      <c r="A31" s="83"/>
      <c r="B31" s="50"/>
      <c r="C31" s="84" t="s">
        <v>17</v>
      </c>
      <c r="D31" s="85"/>
      <c r="E31" s="85"/>
      <c r="F31" s="85"/>
      <c r="G31" s="86"/>
      <c r="H31" s="87"/>
      <c r="I31" s="88" t="n">
        <f aca="false">IF(ISBLANK(E31),0,IF(OR(ISBLANK(A31),ISBLANK(B31),ISBLANK(E31),ISBLANK(F31),ISBLANK(G31),ISBLANK(H31)),"ERROR",IF(G31&gt;VLOOKUP(B31,Rates,7,FALSE()),E31*((F31*VLOOKUP(B31,Rates,7,FALSE()))+H31),E31*((F31*G31)+H31))))</f>
        <v>0</v>
      </c>
      <c r="J31" s="89" t="str">
        <f aca="false">IF(I31&lt;(F31*G31+H31)*E31,"INFO : amount has been reduced (ceilings)","")</f>
        <v/>
      </c>
      <c r="K31" s="90" t="str">
        <f aca="false">IF(AND(D31="",E31="",F31="",G31="",H31="",A31="",B31=""),"",IF(OR(D31="",E31="",F31="",G31="",H31="",A31="",B31=""),"ERROR: All the fields are mandatory",""))</f>
        <v/>
      </c>
    </row>
    <row r="32" customFormat="false" ht="15.75" hidden="false" customHeight="true" outlineLevel="0" collapsed="false">
      <c r="A32" s="83"/>
      <c r="B32" s="50"/>
      <c r="C32" s="84" t="s">
        <v>17</v>
      </c>
      <c r="D32" s="85"/>
      <c r="E32" s="85"/>
      <c r="F32" s="85"/>
      <c r="G32" s="86"/>
      <c r="H32" s="87"/>
      <c r="I32" s="88" t="n">
        <f aca="false">IF(ISBLANK(E32),0,IF(OR(ISBLANK(A32),ISBLANK(B32),ISBLANK(E32),ISBLANK(F32),ISBLANK(G32),ISBLANK(H32)),"ERROR",IF(G32&gt;VLOOKUP(B32,Rates,7,FALSE()),E32*((F32*VLOOKUP(B32,Rates,7,FALSE()))+H32),E32*((F32*G32)+H32))))</f>
        <v>0</v>
      </c>
      <c r="J32" s="89" t="str">
        <f aca="false">IF(I32&lt;(F32*G32+H32)*E32,"INFO : amount has been reduced (ceilings)","")</f>
        <v/>
      </c>
      <c r="K32" s="90" t="str">
        <f aca="false">IF(AND(D32="",E32="",F32="",G32="",H32="",A32="",B32=""),"",IF(OR(D32="",E32="",F32="",G32="",H32="",A32="",B32=""),"ERROR: All the fields are mandatory",""))</f>
        <v/>
      </c>
    </row>
    <row r="33" customFormat="false" ht="15.75" hidden="false" customHeight="true" outlineLevel="0" collapsed="false">
      <c r="A33" s="83"/>
      <c r="B33" s="50"/>
      <c r="C33" s="84" t="s">
        <v>17</v>
      </c>
      <c r="D33" s="85"/>
      <c r="E33" s="85"/>
      <c r="F33" s="85"/>
      <c r="G33" s="86"/>
      <c r="H33" s="87"/>
      <c r="I33" s="88" t="n">
        <f aca="false">IF(ISBLANK(E33),0,IF(OR(ISBLANK(A33),ISBLANK(B33),ISBLANK(E33),ISBLANK(F33),ISBLANK(G33),ISBLANK(H33)),"ERROR",IF(G33&gt;VLOOKUP(B33,Rates,7,FALSE()),E33*((F33*VLOOKUP(B33,Rates,7,FALSE()))+H33),E33*((F33*G33)+H33))))</f>
        <v>0</v>
      </c>
      <c r="J33" s="89" t="str">
        <f aca="false">IF(I33&lt;(F33*G33+H33)*E33,"INFO : amount has been reduced (ceilings)","")</f>
        <v/>
      </c>
      <c r="K33" s="90" t="str">
        <f aca="false">IF(AND(D33="",E33="",F33="",G33="",H33="",A33="",B33=""),"",IF(OR(D33="",E33="",F33="",G33="",H33="",A33="",B33=""),"ERROR: All the fields are mandatory",""))</f>
        <v/>
      </c>
    </row>
    <row r="34" customFormat="false" ht="15.75" hidden="false" customHeight="true" outlineLevel="0" collapsed="false">
      <c r="A34" s="83"/>
      <c r="B34" s="50"/>
      <c r="C34" s="84" t="s">
        <v>17</v>
      </c>
      <c r="D34" s="85"/>
      <c r="E34" s="85"/>
      <c r="F34" s="85"/>
      <c r="G34" s="86"/>
      <c r="H34" s="87"/>
      <c r="I34" s="88" t="n">
        <f aca="false">IF(ISBLANK(E34),0,IF(OR(ISBLANK(A34),ISBLANK(B34),ISBLANK(E34),ISBLANK(F34),ISBLANK(G34),ISBLANK(H34)),"ERROR",IF(G34&gt;VLOOKUP(B34,Rates,7,FALSE()),E34*((F34*VLOOKUP(B34,Rates,7,FALSE()))+H34),E34*((F34*G34)+H34))))</f>
        <v>0</v>
      </c>
      <c r="J34" s="89" t="str">
        <f aca="false">IF(I34&lt;(F34*G34+H34)*E34,"INFO : amount has been reduced (ceilings)","")</f>
        <v/>
      </c>
      <c r="K34" s="90" t="str">
        <f aca="false">IF(AND(D34="",E34="",F34="",G34="",H34="",A34="",B34=""),"",IF(OR(D34="",E34="",F34="",G34="",H34="",A34="",B34=""),"ERROR: All the fields are mandatory",""))</f>
        <v/>
      </c>
    </row>
    <row r="35" customFormat="false" ht="15.75" hidden="false" customHeight="true" outlineLevel="0" collapsed="false">
      <c r="A35" s="83"/>
      <c r="B35" s="50"/>
      <c r="C35" s="84" t="s">
        <v>17</v>
      </c>
      <c r="D35" s="85"/>
      <c r="E35" s="85"/>
      <c r="F35" s="85"/>
      <c r="G35" s="86"/>
      <c r="H35" s="87"/>
      <c r="I35" s="88" t="n">
        <f aca="false">IF(ISBLANK(E35),0,IF(OR(ISBLANK(A35),ISBLANK(B35),ISBLANK(E35),ISBLANK(F35),ISBLANK(G35),ISBLANK(H35)),"ERROR",IF(G35&gt;VLOOKUP(B35,Rates,7,FALSE()),E35*((F35*VLOOKUP(B35,Rates,7,FALSE()))+H35),E35*((F35*G35)+H35))))</f>
        <v>0</v>
      </c>
      <c r="J35" s="89" t="str">
        <f aca="false">IF(I35&lt;(F35*G35+H35)*E35,"INFO : amount has been reduced (ceilings)","")</f>
        <v/>
      </c>
      <c r="K35" s="90" t="str">
        <f aca="false">IF(AND(D35="",E35="",F35="",G35="",H35="",A35="",B35=""),"",IF(OR(D35="",E35="",F35="",G35="",H35="",A35="",B35=""),"ERROR: All the fields are mandatory",""))</f>
        <v/>
      </c>
    </row>
    <row r="36" customFormat="false" ht="15.75" hidden="false" customHeight="true" outlineLevel="0" collapsed="false">
      <c r="A36" s="83"/>
      <c r="B36" s="50"/>
      <c r="C36" s="84" t="s">
        <v>17</v>
      </c>
      <c r="D36" s="85"/>
      <c r="E36" s="85"/>
      <c r="F36" s="85"/>
      <c r="G36" s="86"/>
      <c r="H36" s="87"/>
      <c r="I36" s="88" t="n">
        <f aca="false">IF(ISBLANK(E36),0,IF(OR(ISBLANK(A36),ISBLANK(B36),ISBLANK(E36),ISBLANK(F36),ISBLANK(G36),ISBLANK(H36)),"ERROR",IF(G36&gt;VLOOKUP(B36,Rates,7,FALSE()),E36*((F36*VLOOKUP(B36,Rates,7,FALSE()))+H36),E36*((F36*G36)+H36))))</f>
        <v>0</v>
      </c>
      <c r="J36" s="89" t="str">
        <f aca="false">IF(I36&lt;(F36*G36+H36)*E36,"INFO : amount has been reduced (ceilings)","")</f>
        <v/>
      </c>
      <c r="K36" s="90" t="str">
        <f aca="false">IF(AND(D36="",E36="",F36="",G36="",H36="",A36="",B36=""),"",IF(OR(D36="",E36="",F36="",G36="",H36="",A36="",B36=""),"ERROR: All the fields are mandatory",""))</f>
        <v/>
      </c>
    </row>
    <row r="37" customFormat="false" ht="15.75" hidden="false" customHeight="true" outlineLevel="0" collapsed="false">
      <c r="A37" s="83"/>
      <c r="B37" s="50"/>
      <c r="C37" s="84" t="s">
        <v>17</v>
      </c>
      <c r="D37" s="85"/>
      <c r="E37" s="85"/>
      <c r="F37" s="85"/>
      <c r="G37" s="86"/>
      <c r="H37" s="87"/>
      <c r="I37" s="88" t="n">
        <f aca="false">IF(ISBLANK(E37),0,IF(OR(ISBLANK(A37),ISBLANK(B37),ISBLANK(E37),ISBLANK(F37),ISBLANK(G37),ISBLANK(H37)),"ERROR",IF(G37&gt;VLOOKUP(B37,Rates,7,FALSE()),E37*((F37*VLOOKUP(B37,Rates,7,FALSE()))+H37),E37*((F37*G37)+H37))))</f>
        <v>0</v>
      </c>
      <c r="J37" s="89" t="str">
        <f aca="false">IF(I37&lt;(F37*G37+H37)*E37,"INFO : amount has been reduced (ceilings)","")</f>
        <v/>
      </c>
      <c r="K37" s="90" t="str">
        <f aca="false">IF(AND(D37="",E37="",F37="",G37="",H37="",A37="",B37=""),"",IF(OR(D37="",E37="",F37="",G37="",H37="",A37="",B37=""),"ERROR: All the fields are mandatory",""))</f>
        <v/>
      </c>
    </row>
    <row r="38" customFormat="false" ht="15.75" hidden="false" customHeight="true" outlineLevel="0" collapsed="false">
      <c r="A38" s="91" t="s">
        <v>54</v>
      </c>
      <c r="B38" s="92"/>
      <c r="C38" s="84"/>
      <c r="D38" s="93"/>
      <c r="E38" s="93"/>
      <c r="F38" s="93"/>
      <c r="G38" s="94"/>
      <c r="H38" s="94"/>
      <c r="I38" s="95" t="n">
        <f aca="false">SUM(I23:I37)</f>
        <v>0</v>
      </c>
      <c r="J38" s="89"/>
    </row>
    <row r="39" customFormat="false" ht="17.25" hidden="false" customHeight="true" outlineLevel="0" collapsed="false">
      <c r="A39" s="83"/>
      <c r="B39" s="50"/>
      <c r="C39" s="84" t="s">
        <v>18</v>
      </c>
      <c r="D39" s="85"/>
      <c r="E39" s="85"/>
      <c r="F39" s="85"/>
      <c r="G39" s="86"/>
      <c r="H39" s="87"/>
      <c r="I39" s="88" t="n">
        <f aca="false">IF(ISBLANK(E39),0,IF(OR(ISBLANK(A39),ISBLANK(B39),ISBLANK(E39),ISBLANK(F39),ISBLANK(G39),ISBLANK(H39)),"ERROR",IF(G39&gt;VLOOKUP(B39,Rates,7,FALSE()),E39*((F39*VLOOKUP(B39,Rates,7,FALSE()))+H39),E39*((F39*G39)+H39))))</f>
        <v>0</v>
      </c>
      <c r="J39" s="89" t="str">
        <f aca="false">IF(I39&lt;(F39*G39+H39)*E39,"INFO : amount has been reduced (ceilings)","")</f>
        <v/>
      </c>
      <c r="K39" s="90" t="str">
        <f aca="false">IF(AND(D39="",E39="",F39="",G39="",H39="",A39="",B39=""),"",IF(OR(D39="",E39="",F39="",G39="",H39="",A39="",B39=""),"ERROR: All the fields are mandatory",""))</f>
        <v/>
      </c>
    </row>
    <row r="40" customFormat="false" ht="15.75" hidden="false" customHeight="true" outlineLevel="0" collapsed="false">
      <c r="A40" s="83"/>
      <c r="B40" s="50"/>
      <c r="C40" s="84" t="s">
        <v>18</v>
      </c>
      <c r="D40" s="85"/>
      <c r="E40" s="85"/>
      <c r="F40" s="85"/>
      <c r="G40" s="86"/>
      <c r="H40" s="87"/>
      <c r="I40" s="88" t="n">
        <f aca="false">IF(ISBLANK(E40),0,IF(OR(ISBLANK(A40),ISBLANK(B40),ISBLANK(E40),ISBLANK(F40),ISBLANK(G40),ISBLANK(H40)),"ERROR",IF(G40&gt;VLOOKUP(B40,Rates,7,FALSE()),E40*((F40*VLOOKUP(B40,Rates,7,FALSE()))+H40),E40*((F40*G40)+H40))))</f>
        <v>0</v>
      </c>
      <c r="J40" s="89" t="str">
        <f aca="false">IF(I40&lt;(F40*G40+H40)*E40,"INFO : amount has been reduced (ceilings)","")</f>
        <v/>
      </c>
      <c r="K40" s="90" t="str">
        <f aca="false">IF(AND(D40="",E40="",F40="",G40="",H40="",A40="",B40=""),"",IF(OR(D40="",E40="",F40="",G40="",H40="",A40="",B40=""),"ERROR: All the fields are mandatory",""))</f>
        <v/>
      </c>
    </row>
    <row r="41" customFormat="false" ht="15.75" hidden="false" customHeight="true" outlineLevel="0" collapsed="false">
      <c r="A41" s="83"/>
      <c r="B41" s="50"/>
      <c r="C41" s="84" t="s">
        <v>18</v>
      </c>
      <c r="D41" s="85"/>
      <c r="E41" s="85"/>
      <c r="F41" s="85"/>
      <c r="G41" s="86"/>
      <c r="H41" s="87"/>
      <c r="I41" s="88" t="n">
        <f aca="false">IF(ISBLANK(E41),0,IF(OR(ISBLANK(A41),ISBLANK(B41),ISBLANK(E41),ISBLANK(F41),ISBLANK(G41),ISBLANK(H41)),"ERROR",IF(G41&gt;VLOOKUP(B41,Rates,7,FALSE()),E41*((F41*VLOOKUP(B41,Rates,7,FALSE()))+H41),E41*((F41*G41)+H41))))</f>
        <v>0</v>
      </c>
      <c r="J41" s="89" t="str">
        <f aca="false">IF(I41&lt;(F41*G41+H41)*E41,"INFO : amount has been reduced (ceilings)","")</f>
        <v/>
      </c>
      <c r="K41" s="90" t="str">
        <f aca="false">IF(AND(D41="",E41="",F41="",G41="",H41="",A41="",B41=""),"",IF(OR(D41="",E41="",F41="",G41="",H41="",A41="",B41=""),"ERROR: All the fields are mandatory",""))</f>
        <v/>
      </c>
    </row>
    <row r="42" customFormat="false" ht="15.75" hidden="false" customHeight="true" outlineLevel="0" collapsed="false">
      <c r="A42" s="83"/>
      <c r="B42" s="50"/>
      <c r="C42" s="84" t="s">
        <v>18</v>
      </c>
      <c r="D42" s="85"/>
      <c r="E42" s="85"/>
      <c r="F42" s="85"/>
      <c r="G42" s="86"/>
      <c r="H42" s="87"/>
      <c r="I42" s="88" t="n">
        <f aca="false">IF(ISBLANK(E42),0,IF(OR(ISBLANK(A42),ISBLANK(B42),ISBLANK(E42),ISBLANK(F42),ISBLANK(G42),ISBLANK(H42)),"ERROR",IF(G42&gt;VLOOKUP(B42,Rates,7,FALSE()),E42*((F42*VLOOKUP(B42,Rates,7,FALSE()))+H42),E42*((F42*G42)+H42))))</f>
        <v>0</v>
      </c>
      <c r="J42" s="89" t="str">
        <f aca="false">IF(I42&lt;(F42*G42+H42)*E42,"INFO : amount has been reduced (ceilings)","")</f>
        <v/>
      </c>
      <c r="K42" s="90" t="str">
        <f aca="false">IF(AND(D42="",E42="",F42="",G42="",H42="",A42="",B42=""),"",IF(OR(D42="",E42="",F42="",G42="",H42="",A42="",B42=""),"ERROR: All the fields are mandatory",""))</f>
        <v/>
      </c>
    </row>
    <row r="43" customFormat="false" ht="15.75" hidden="false" customHeight="true" outlineLevel="0" collapsed="false">
      <c r="A43" s="83"/>
      <c r="B43" s="50"/>
      <c r="C43" s="84" t="s">
        <v>18</v>
      </c>
      <c r="D43" s="85"/>
      <c r="E43" s="85"/>
      <c r="F43" s="85"/>
      <c r="G43" s="86"/>
      <c r="H43" s="87"/>
      <c r="I43" s="88" t="n">
        <f aca="false">IF(ISBLANK(E43),0,IF(OR(ISBLANK(A43),ISBLANK(B43),ISBLANK(E43),ISBLANK(F43),ISBLANK(G43),ISBLANK(H43)),"ERROR",IF(G43&gt;VLOOKUP(B43,Rates,7,FALSE()),E43*((F43*VLOOKUP(B43,Rates,7,FALSE()))+H43),E43*((F43*G43)+H43))))</f>
        <v>0</v>
      </c>
      <c r="J43" s="89" t="str">
        <f aca="false">IF(I43&lt;(F43*G43+H43)*E43,"INFO : amount has been reduced (ceilings)","")</f>
        <v/>
      </c>
      <c r="K43" s="90" t="str">
        <f aca="false">IF(AND(D43="",E43="",F43="",G43="",H43="",A43="",B43=""),"",IF(OR(D43="",E43="",F43="",G43="",H43="",A43="",B43=""),"ERROR: All the fields are mandatory",""))</f>
        <v/>
      </c>
    </row>
    <row r="44" customFormat="false" ht="15.75" hidden="false" customHeight="true" outlineLevel="0" collapsed="false">
      <c r="A44" s="83"/>
      <c r="B44" s="50"/>
      <c r="C44" s="84" t="s">
        <v>18</v>
      </c>
      <c r="D44" s="85"/>
      <c r="E44" s="85"/>
      <c r="F44" s="85"/>
      <c r="G44" s="86"/>
      <c r="H44" s="87"/>
      <c r="I44" s="88" t="n">
        <f aca="false">IF(ISBLANK(E44),0,IF(OR(ISBLANK(A44),ISBLANK(B44),ISBLANK(E44),ISBLANK(F44),ISBLANK(G44),ISBLANK(H44)),"ERROR",IF(G44&gt;VLOOKUP(B44,Rates,7,FALSE()),E44*((F44*VLOOKUP(B44,Rates,7,FALSE()))+H44),E44*((F44*G44)+H44))))</f>
        <v>0</v>
      </c>
      <c r="J44" s="89" t="str">
        <f aca="false">IF(I44&lt;(F44*G44+H44)*E44,"INFO : amount has been reduced (ceilings)","")</f>
        <v/>
      </c>
      <c r="K44" s="90" t="str">
        <f aca="false">IF(AND(D44="",E44="",F44="",G44="",H44="",A44="",B44=""),"",IF(OR(D44="",E44="",F44="",G44="",H44="",A44="",B44=""),"ERROR: All the fields are mandatory",""))</f>
        <v/>
      </c>
    </row>
    <row r="45" customFormat="false" ht="15.75" hidden="false" customHeight="true" outlineLevel="0" collapsed="false">
      <c r="A45" s="83"/>
      <c r="B45" s="50"/>
      <c r="C45" s="84" t="s">
        <v>18</v>
      </c>
      <c r="D45" s="85"/>
      <c r="E45" s="85"/>
      <c r="F45" s="85"/>
      <c r="G45" s="86"/>
      <c r="H45" s="87"/>
      <c r="I45" s="88" t="n">
        <f aca="false">IF(ISBLANK(E45),0,IF(OR(ISBLANK(A45),ISBLANK(B45),ISBLANK(E45),ISBLANK(F45),ISBLANK(G45),ISBLANK(H45)),"ERROR",IF(G45&gt;VLOOKUP(B45,Rates,7,FALSE()),E45*((F45*VLOOKUP(B45,Rates,7,FALSE()))+H45),E45*((F45*G45)+H45))))</f>
        <v>0</v>
      </c>
      <c r="J45" s="89" t="str">
        <f aca="false">IF(I45&lt;(F45*G45+H45)*E45,"INFO : amount has been reduced (ceilings)","")</f>
        <v/>
      </c>
      <c r="K45" s="90" t="str">
        <f aca="false">IF(AND(D45="",E45="",F45="",G45="",H45="",A45="",B45=""),"",IF(OR(D45="",E45="",F45="",G45="",H45="",A45="",B45=""),"ERROR: All the fields are mandatory",""))</f>
        <v/>
      </c>
    </row>
    <row r="46" customFormat="false" ht="15.75" hidden="false" customHeight="true" outlineLevel="0" collapsed="false">
      <c r="A46" s="83"/>
      <c r="B46" s="50"/>
      <c r="C46" s="84" t="s">
        <v>18</v>
      </c>
      <c r="D46" s="85"/>
      <c r="E46" s="85"/>
      <c r="F46" s="85"/>
      <c r="G46" s="86"/>
      <c r="H46" s="87"/>
      <c r="I46" s="88" t="n">
        <f aca="false">IF(ISBLANK(E46),0,IF(OR(ISBLANK(A46),ISBLANK(B46),ISBLANK(E46),ISBLANK(F46),ISBLANK(G46),ISBLANK(H46)),"ERROR",IF(G46&gt;VLOOKUP(B46,Rates,7,FALSE()),E46*((F46*VLOOKUP(B46,Rates,7,FALSE()))+H46),E46*((F46*G46)+H46))))</f>
        <v>0</v>
      </c>
      <c r="J46" s="89" t="str">
        <f aca="false">IF(I46&lt;(F46*G46+H46)*E46,"INFO : amount has been reduced (ceilings)","")</f>
        <v/>
      </c>
      <c r="K46" s="90" t="str">
        <f aca="false">IF(AND(D46="",E46="",F46="",G46="",H46="",A46="",B46=""),"",IF(OR(D46="",E46="",F46="",G46="",H46="",A46="",B46=""),"ERROR: All the fields are mandatory",""))</f>
        <v/>
      </c>
    </row>
    <row r="47" customFormat="false" ht="15.75" hidden="false" customHeight="true" outlineLevel="0" collapsed="false">
      <c r="A47" s="83"/>
      <c r="B47" s="50"/>
      <c r="C47" s="84" t="s">
        <v>18</v>
      </c>
      <c r="D47" s="85"/>
      <c r="E47" s="85"/>
      <c r="F47" s="85"/>
      <c r="G47" s="86"/>
      <c r="H47" s="87"/>
      <c r="I47" s="88" t="n">
        <f aca="false">IF(ISBLANK(E47),0,IF(OR(ISBLANK(A47),ISBLANK(B47),ISBLANK(E47),ISBLANK(F47),ISBLANK(G47),ISBLANK(H47)),"ERROR",IF(G47&gt;VLOOKUP(B47,Rates,7,FALSE()),E47*((F47*VLOOKUP(B47,Rates,7,FALSE()))+H47),E47*((F47*G47)+H47))))</f>
        <v>0</v>
      </c>
      <c r="J47" s="89" t="str">
        <f aca="false">IF(I47&lt;(F47*G47+H47)*E47,"INFO : amount has been reduced (ceilings)","")</f>
        <v/>
      </c>
      <c r="K47" s="90" t="str">
        <f aca="false">IF(AND(D47="",E47="",F47="",G47="",H47="",A47="",B47=""),"",IF(OR(D47="",E47="",F47="",G47="",H47="",A47="",B47=""),"ERROR: All the fields are mandatory",""))</f>
        <v/>
      </c>
    </row>
    <row r="48" customFormat="false" ht="15.75" hidden="false" customHeight="true" outlineLevel="0" collapsed="false">
      <c r="A48" s="83"/>
      <c r="B48" s="50"/>
      <c r="C48" s="84" t="s">
        <v>18</v>
      </c>
      <c r="D48" s="85"/>
      <c r="E48" s="85"/>
      <c r="F48" s="85"/>
      <c r="G48" s="86"/>
      <c r="H48" s="87"/>
      <c r="I48" s="88" t="n">
        <f aca="false">IF(ISBLANK(E48),0,IF(OR(ISBLANK(A48),ISBLANK(B48),ISBLANK(E48),ISBLANK(F48),ISBLANK(G48),ISBLANK(H48)),"ERROR",IF(G48&gt;VLOOKUP(B48,Rates,7,FALSE()),E48*((F48*VLOOKUP(B48,Rates,7,FALSE()))+H48),E48*((F48*G48)+H48))))</f>
        <v>0</v>
      </c>
      <c r="J48" s="89" t="str">
        <f aca="false">IF(I48&lt;(F48*G48+H48)*E48,"INFO : amount has been reduced (ceilings)","")</f>
        <v/>
      </c>
      <c r="K48" s="90" t="str">
        <f aca="false">IF(AND(D48="",E48="",F48="",G48="",H48="",A48="",B48=""),"",IF(OR(D48="",E48="",F48="",G48="",H48="",A48="",B48=""),"ERROR: All the fields are mandatory",""))</f>
        <v/>
      </c>
    </row>
    <row r="49" customFormat="false" ht="15.75" hidden="false" customHeight="true" outlineLevel="0" collapsed="false">
      <c r="A49" s="83"/>
      <c r="B49" s="50"/>
      <c r="C49" s="84" t="s">
        <v>18</v>
      </c>
      <c r="D49" s="85"/>
      <c r="E49" s="85"/>
      <c r="F49" s="85"/>
      <c r="G49" s="86"/>
      <c r="H49" s="87"/>
      <c r="I49" s="88" t="n">
        <f aca="false">IF(ISBLANK(E49),0,IF(OR(ISBLANK(A49),ISBLANK(B49),ISBLANK(E49),ISBLANK(F49),ISBLANK(G49),ISBLANK(H49)),"ERROR",IF(G49&gt;VLOOKUP(B49,Rates,7,FALSE()),E49*((F49*VLOOKUP(B49,Rates,7,FALSE()))+H49),E49*((F49*G49)+H49))))</f>
        <v>0</v>
      </c>
      <c r="J49" s="89" t="str">
        <f aca="false">IF(I49&lt;(F49*G49+H49)*E49,"INFO : amount has been reduced (ceilings)","")</f>
        <v/>
      </c>
      <c r="K49" s="90" t="str">
        <f aca="false">IF(AND(D49="",E49="",F49="",G49="",H49="",A49="",B49=""),"",IF(OR(D49="",E49="",F49="",G49="",H49="",A49="",B49=""),"ERROR: All the fields are mandatory",""))</f>
        <v/>
      </c>
    </row>
    <row r="50" customFormat="false" ht="15.75" hidden="false" customHeight="true" outlineLevel="0" collapsed="false">
      <c r="A50" s="83"/>
      <c r="B50" s="50"/>
      <c r="C50" s="84" t="s">
        <v>18</v>
      </c>
      <c r="D50" s="85"/>
      <c r="E50" s="85"/>
      <c r="F50" s="85"/>
      <c r="G50" s="86"/>
      <c r="H50" s="87"/>
      <c r="I50" s="88" t="n">
        <f aca="false">IF(ISBLANK(E50),0,IF(OR(ISBLANK(A50),ISBLANK(B50),ISBLANK(E50),ISBLANK(F50),ISBLANK(G50),ISBLANK(H50)),"ERROR",IF(G50&gt;VLOOKUP(B50,Rates,7,FALSE()),E50*((F50*VLOOKUP(B50,Rates,7,FALSE()))+H50),E50*((F50*G50)+H50))))</f>
        <v>0</v>
      </c>
      <c r="J50" s="89" t="str">
        <f aca="false">IF(I50&lt;(F50*G50+H50)*E50,"INFO : amount has been reduced (ceilings)","")</f>
        <v/>
      </c>
      <c r="K50" s="90" t="str">
        <f aca="false">IF(AND(D50="",E50="",F50="",G50="",H50="",A50="",B50=""),"",IF(OR(D50="",E50="",F50="",G50="",H50="",A50="",B50=""),"ERROR: All the fields are mandatory",""))</f>
        <v/>
      </c>
    </row>
    <row r="51" customFormat="false" ht="15.75" hidden="false" customHeight="true" outlineLevel="0" collapsed="false">
      <c r="A51" s="83"/>
      <c r="B51" s="50"/>
      <c r="C51" s="84" t="s">
        <v>18</v>
      </c>
      <c r="D51" s="85"/>
      <c r="E51" s="85"/>
      <c r="F51" s="85"/>
      <c r="G51" s="86"/>
      <c r="H51" s="87"/>
      <c r="I51" s="88" t="n">
        <f aca="false">IF(ISBLANK(E51),0,IF(OR(ISBLANK(A51),ISBLANK(B51),ISBLANK(E51),ISBLANK(F51),ISBLANK(G51),ISBLANK(H51)),"ERROR",IF(G51&gt;VLOOKUP(B51,Rates,7,FALSE()),E51*((F51*VLOOKUP(B51,Rates,7,FALSE()))+H51),E51*((F51*G51)+H51))))</f>
        <v>0</v>
      </c>
      <c r="J51" s="89" t="str">
        <f aca="false">IF(I51&lt;(F51*G51+H51)*E51,"INFO : amount has been reduced (ceilings)","")</f>
        <v/>
      </c>
      <c r="K51" s="90" t="str">
        <f aca="false">IF(AND(D51="",E51="",F51="",G51="",H51="",A51="",B51=""),"",IF(OR(D51="",E51="",F51="",G51="",H51="",A51="",B51=""),"ERROR: All the fields are mandatory",""))</f>
        <v/>
      </c>
    </row>
    <row r="52" customFormat="false" ht="15.75" hidden="false" customHeight="true" outlineLevel="0" collapsed="false">
      <c r="A52" s="83"/>
      <c r="B52" s="50"/>
      <c r="C52" s="84" t="s">
        <v>18</v>
      </c>
      <c r="D52" s="85"/>
      <c r="E52" s="85"/>
      <c r="F52" s="85"/>
      <c r="G52" s="86"/>
      <c r="H52" s="87"/>
      <c r="I52" s="88" t="n">
        <f aca="false">IF(ISBLANK(E52),0,IF(OR(ISBLANK(A52),ISBLANK(B52),ISBLANK(E52),ISBLANK(F52),ISBLANK(G52),ISBLANK(H52)),"ERROR",IF(G52&gt;VLOOKUP(B52,Rates,7,FALSE()),E52*((F52*VLOOKUP(B52,Rates,7,FALSE()))+H52),E52*((F52*G52)+H52))))</f>
        <v>0</v>
      </c>
      <c r="J52" s="89" t="str">
        <f aca="false">IF(I52&lt;(F52*G52+H52)*E52,"INFO : amount has been reduced (ceilings)","")</f>
        <v/>
      </c>
      <c r="K52" s="90" t="str">
        <f aca="false">IF(AND(D52="",E52="",F52="",G52="",H52="",A52="",B52=""),"",IF(OR(D52="",E52="",F52="",G52="",H52="",A52="",B52=""),"ERROR: All the fields are mandatory",""))</f>
        <v/>
      </c>
    </row>
    <row r="53" customFormat="false" ht="15.75" hidden="false" customHeight="true" outlineLevel="0" collapsed="false">
      <c r="A53" s="83"/>
      <c r="B53" s="50"/>
      <c r="C53" s="84" t="s">
        <v>18</v>
      </c>
      <c r="D53" s="85"/>
      <c r="E53" s="85"/>
      <c r="F53" s="85"/>
      <c r="G53" s="86"/>
      <c r="H53" s="87"/>
      <c r="I53" s="88" t="n">
        <f aca="false">IF(ISBLANK(E53),0,IF(OR(ISBLANK(A53),ISBLANK(B53),ISBLANK(E53),ISBLANK(F53),ISBLANK(G53),ISBLANK(H53)),"ERROR",IF(G53&gt;VLOOKUP(B53,Rates,7,FALSE()),E53*((F53*VLOOKUP(B53,Rates,7,FALSE()))+H53),E53*((F53*G53)+H53))))</f>
        <v>0</v>
      </c>
      <c r="J53" s="89" t="str">
        <f aca="false">IF(I53&lt;(F53*G53+H53)*E53,"INFO : amount has been reduced (ceilings)","")</f>
        <v/>
      </c>
      <c r="K53" s="90" t="str">
        <f aca="false">IF(AND(D53="",E53="",F53="",G53="",H53="",A53="",B53=""),"",IF(OR(D53="",E53="",F53="",G53="",H53="",A53="",B53=""),"ERROR: All the fields are mandatory",""))</f>
        <v/>
      </c>
    </row>
    <row r="54" customFormat="false" ht="15.75" hidden="false" customHeight="true" outlineLevel="0" collapsed="false">
      <c r="A54" s="91" t="s">
        <v>55</v>
      </c>
      <c r="B54" s="92"/>
      <c r="C54" s="84"/>
      <c r="D54" s="93"/>
      <c r="E54" s="93"/>
      <c r="F54" s="93"/>
      <c r="G54" s="94"/>
      <c r="H54" s="94"/>
      <c r="I54" s="95" t="n">
        <f aca="false">SUM(I39:I53)</f>
        <v>0</v>
      </c>
      <c r="J54" s="89" t="str">
        <f aca="false">IF(I54&lt;(F54*G54+H54)*E54,"INFO : amount has been reduced (ceilings)","")</f>
        <v/>
      </c>
    </row>
    <row r="55" customFormat="false" ht="15.75" hidden="false" customHeight="true" outlineLevel="0" collapsed="false">
      <c r="A55" s="83"/>
      <c r="B55" s="50"/>
      <c r="C55" s="84" t="s">
        <v>19</v>
      </c>
      <c r="D55" s="85"/>
      <c r="E55" s="85"/>
      <c r="F55" s="85"/>
      <c r="G55" s="86"/>
      <c r="H55" s="87"/>
      <c r="I55" s="88" t="n">
        <f aca="false">IF(ISBLANK(E55),0,IF(OR(ISBLANK(A55),ISBLANK(B55),ISBLANK(E55),ISBLANK(F55),ISBLANK(G55),ISBLANK(H55)),"ERROR",IF(G55&gt;VLOOKUP(B55,Rates,7,FALSE()),E55*((F55*VLOOKUP(B55,Rates,7,FALSE()))+H55),E55*((F55*G55)+H55))))</f>
        <v>0</v>
      </c>
      <c r="J55" s="89" t="str">
        <f aca="false">IF(I55&lt;(F55*G55+H55)*E55,"INFO : amount has been reduced (ceilings)","")</f>
        <v/>
      </c>
      <c r="K55" s="90" t="str">
        <f aca="false">IF(AND(D55="",E55="",F55="",G55="",H55="",A55="",B55=""),"",IF(OR(D55="",E55="",F55="",G55="",H55="",A55="",B55=""),"ERROR: All the fields are mandatory",""))</f>
        <v/>
      </c>
    </row>
    <row r="56" customFormat="false" ht="15.75" hidden="false" customHeight="true" outlineLevel="0" collapsed="false">
      <c r="A56" s="83"/>
      <c r="B56" s="50"/>
      <c r="C56" s="84" t="s">
        <v>19</v>
      </c>
      <c r="D56" s="85"/>
      <c r="E56" s="85"/>
      <c r="F56" s="85"/>
      <c r="G56" s="86"/>
      <c r="H56" s="87"/>
      <c r="I56" s="88" t="n">
        <f aca="false">IF(ISBLANK(E56),0,IF(OR(ISBLANK(A56),ISBLANK(B56),ISBLANK(E56),ISBLANK(F56),ISBLANK(G56),ISBLANK(H56)),"ERROR",IF(G56&gt;VLOOKUP(B56,Rates,7,FALSE()),E56*((F56*VLOOKUP(B56,Rates,7,FALSE()))+H56),E56*((F56*G56)+H56))))</f>
        <v>0</v>
      </c>
      <c r="J56" s="89" t="str">
        <f aca="false">IF(I56&lt;(F56*G56+H56)*E56,"INFO : amount has been reduced (ceilings)","")</f>
        <v/>
      </c>
      <c r="K56" s="90" t="str">
        <f aca="false">IF(AND(D56="",E56="",F56="",G56="",H56="",A56="",B56=""),"",IF(OR(D56="",E56="",F56="",G56="",H56="",A56="",B56=""),"ERROR: All the fields are mandatory",""))</f>
        <v/>
      </c>
    </row>
    <row r="57" customFormat="false" ht="15.75" hidden="false" customHeight="true" outlineLevel="0" collapsed="false">
      <c r="A57" s="83"/>
      <c r="B57" s="50"/>
      <c r="C57" s="84" t="s">
        <v>19</v>
      </c>
      <c r="D57" s="85"/>
      <c r="E57" s="85"/>
      <c r="F57" s="85"/>
      <c r="G57" s="86"/>
      <c r="H57" s="87"/>
      <c r="I57" s="88" t="n">
        <f aca="false">IF(ISBLANK(E57),0,IF(OR(ISBLANK(A57),ISBLANK(B57),ISBLANK(E57),ISBLANK(F57),ISBLANK(G57),ISBLANK(H57)),"ERROR",IF(G57&gt;VLOOKUP(B57,Rates,7,FALSE()),E57*((F57*VLOOKUP(B57,Rates,7,FALSE()))+H57),E57*((F57*G57)+H57))))</f>
        <v>0</v>
      </c>
      <c r="J57" s="89" t="str">
        <f aca="false">IF(I57&lt;(F57*G57+H57)*E57,"INFO : amount has been reduced (ceilings)","")</f>
        <v/>
      </c>
      <c r="K57" s="90" t="str">
        <f aca="false">IF(AND(D57="",E57="",F57="",G57="",H57="",A57="",B57=""),"",IF(OR(D57="",E57="",F57="",G57="",H57="",A57="",B57=""),"ERROR: All the fields are mandatory",""))</f>
        <v/>
      </c>
    </row>
    <row r="58" customFormat="false" ht="15.75" hidden="false" customHeight="true" outlineLevel="0" collapsed="false">
      <c r="A58" s="83"/>
      <c r="B58" s="50"/>
      <c r="C58" s="84" t="s">
        <v>19</v>
      </c>
      <c r="D58" s="85"/>
      <c r="E58" s="85"/>
      <c r="F58" s="85"/>
      <c r="G58" s="86"/>
      <c r="H58" s="87"/>
      <c r="I58" s="88" t="n">
        <f aca="false">IF(ISBLANK(E58),0,IF(OR(ISBLANK(A58),ISBLANK(B58),ISBLANK(E58),ISBLANK(F58),ISBLANK(G58),ISBLANK(H58)),"ERROR",IF(G58&gt;VLOOKUP(B58,Rates,7,FALSE()),E58*((F58*VLOOKUP(B58,Rates,7,FALSE()))+H58),E58*((F58*G58)+H58))))</f>
        <v>0</v>
      </c>
      <c r="J58" s="89" t="str">
        <f aca="false">IF(I58&lt;(F58*G58+H58)*E58,"INFO : amount has been reduced (ceilings)","")</f>
        <v/>
      </c>
      <c r="K58" s="90" t="str">
        <f aca="false">IF(AND(D58="",E58="",F58="",G58="",H58="",A58="",B58=""),"",IF(OR(D58="",E58="",F58="",G58="",H58="",A58="",B58=""),"ERROR: All the fields are mandatory",""))</f>
        <v/>
      </c>
    </row>
    <row r="59" customFormat="false" ht="15.75" hidden="false" customHeight="true" outlineLevel="0" collapsed="false">
      <c r="A59" s="83"/>
      <c r="B59" s="50"/>
      <c r="C59" s="84" t="s">
        <v>19</v>
      </c>
      <c r="D59" s="85"/>
      <c r="E59" s="85"/>
      <c r="F59" s="85"/>
      <c r="G59" s="86"/>
      <c r="H59" s="87"/>
      <c r="I59" s="88" t="n">
        <f aca="false">IF(ISBLANK(E59),0,IF(OR(ISBLANK(A59),ISBLANK(B59),ISBLANK(E59),ISBLANK(F59),ISBLANK(G59),ISBLANK(H59)),"ERROR",IF(G59&gt;VLOOKUP(B59,Rates,7,FALSE()),E59*((F59*VLOOKUP(B59,Rates,7,FALSE()))+H59),E59*((F59*G59)+H59))))</f>
        <v>0</v>
      </c>
      <c r="J59" s="89" t="str">
        <f aca="false">IF(I59&lt;(F59*G59+H59)*E59,"INFO : amount has been reduced (ceilings)","")</f>
        <v/>
      </c>
      <c r="K59" s="90" t="str">
        <f aca="false">IF(AND(D59="",E59="",F59="",G59="",H59="",A59="",B59=""),"",IF(OR(D59="",E59="",F59="",G59="",H59="",A59="",B59=""),"ERROR: All the fields are mandatory",""))</f>
        <v/>
      </c>
    </row>
    <row r="60" customFormat="false" ht="15.75" hidden="false" customHeight="true" outlineLevel="0" collapsed="false">
      <c r="A60" s="83"/>
      <c r="B60" s="50"/>
      <c r="C60" s="84" t="s">
        <v>19</v>
      </c>
      <c r="D60" s="85"/>
      <c r="E60" s="85"/>
      <c r="F60" s="85"/>
      <c r="G60" s="86"/>
      <c r="H60" s="87"/>
      <c r="I60" s="88" t="n">
        <f aca="false">IF(ISBLANK(E60),0,IF(OR(ISBLANK(A60),ISBLANK(B60),ISBLANK(E60),ISBLANK(F60),ISBLANK(G60),ISBLANK(H60)),"ERROR",IF(G60&gt;VLOOKUP(B60,Rates,7,FALSE()),E60*((F60*VLOOKUP(B60,Rates,7,FALSE()))+H60),E60*((F60*G60)+H60))))</f>
        <v>0</v>
      </c>
      <c r="J60" s="89" t="str">
        <f aca="false">IF(I60&lt;(F60*G60+H60)*E60,"INFO : amount has been reduced (ceilings)","")</f>
        <v/>
      </c>
      <c r="K60" s="90" t="str">
        <f aca="false">IF(AND(D60="",E60="",F60="",G60="",H60="",A60="",B60=""),"",IF(OR(D60="",E60="",F60="",G60="",H60="",A60="",B60=""),"ERROR: All the fields are mandatory",""))</f>
        <v/>
      </c>
    </row>
    <row r="61" customFormat="false" ht="15.75" hidden="false" customHeight="true" outlineLevel="0" collapsed="false">
      <c r="A61" s="83"/>
      <c r="B61" s="50"/>
      <c r="C61" s="84" t="s">
        <v>19</v>
      </c>
      <c r="D61" s="85"/>
      <c r="E61" s="85"/>
      <c r="F61" s="85"/>
      <c r="G61" s="86"/>
      <c r="H61" s="87"/>
      <c r="I61" s="88" t="n">
        <f aca="false">IF(ISBLANK(E61),0,IF(OR(ISBLANK(A61),ISBLANK(B61),ISBLANK(E61),ISBLANK(F61),ISBLANK(G61),ISBLANK(H61)),"ERROR",IF(G61&gt;VLOOKUP(B61,Rates,7,FALSE()),E61*((F61*VLOOKUP(B61,Rates,7,FALSE()))+H61),E61*((F61*G61)+H61))))</f>
        <v>0</v>
      </c>
      <c r="J61" s="89" t="str">
        <f aca="false">IF(I61&lt;(F61*G61+H61)*E61,"INFO : amount has been reduced (ceilings)","")</f>
        <v/>
      </c>
      <c r="K61" s="90" t="str">
        <f aca="false">IF(AND(D61="",E61="",F61="",G61="",H61="",A61="",B61=""),"",IF(OR(D61="",E61="",F61="",G61="",H61="",A61="",B61=""),"ERROR: All the fields are mandatory",""))</f>
        <v/>
      </c>
    </row>
    <row r="62" customFormat="false" ht="15.75" hidden="false" customHeight="true" outlineLevel="0" collapsed="false">
      <c r="A62" s="83"/>
      <c r="B62" s="50"/>
      <c r="C62" s="84" t="s">
        <v>19</v>
      </c>
      <c r="D62" s="85"/>
      <c r="E62" s="85"/>
      <c r="F62" s="85"/>
      <c r="G62" s="86"/>
      <c r="H62" s="87"/>
      <c r="I62" s="88" t="n">
        <f aca="false">IF(ISBLANK(E62),0,IF(OR(ISBLANK(A62),ISBLANK(B62),ISBLANK(E62),ISBLANK(F62),ISBLANK(G62),ISBLANK(H62)),"ERROR",IF(G62&gt;VLOOKUP(B62,Rates,7,FALSE()),E62*((F62*VLOOKUP(B62,Rates,7,FALSE()))+H62),E62*((F62*G62)+H62))))</f>
        <v>0</v>
      </c>
      <c r="J62" s="89" t="str">
        <f aca="false">IF(I62&lt;(F62*G62+H62)*E62,"INFO : amount has been reduced (ceilings)","")</f>
        <v/>
      </c>
      <c r="K62" s="90" t="str">
        <f aca="false">IF(AND(D62="",E62="",F62="",G62="",H62="",A62="",B62=""),"",IF(OR(D62="",E62="",F62="",G62="",H62="",A62="",B62=""),"ERROR: All the fields are mandatory",""))</f>
        <v/>
      </c>
    </row>
    <row r="63" customFormat="false" ht="15.75" hidden="false" customHeight="true" outlineLevel="0" collapsed="false">
      <c r="A63" s="83"/>
      <c r="B63" s="50"/>
      <c r="C63" s="84" t="s">
        <v>19</v>
      </c>
      <c r="D63" s="85"/>
      <c r="E63" s="85"/>
      <c r="F63" s="85"/>
      <c r="G63" s="86"/>
      <c r="H63" s="87"/>
      <c r="I63" s="88" t="n">
        <f aca="false">IF(ISBLANK(E63),0,IF(OR(ISBLANK(A63),ISBLANK(B63),ISBLANK(E63),ISBLANK(F63),ISBLANK(G63),ISBLANK(H63)),"ERROR",IF(G63&gt;VLOOKUP(B63,Rates,7,FALSE()),E63*((F63*VLOOKUP(B63,Rates,7,FALSE()))+H63),E63*((F63*G63)+H63))))</f>
        <v>0</v>
      </c>
      <c r="J63" s="89" t="str">
        <f aca="false">IF(I63&lt;(F63*G63+H63)*E63,"INFO : amount has been reduced (ceilings)","")</f>
        <v/>
      </c>
      <c r="K63" s="90" t="str">
        <f aca="false">IF(AND(D63="",E63="",F63="",G63="",H63="",A63="",B63=""),"",IF(OR(D63="",E63="",F63="",G63="",H63="",A63="",B63=""),"ERROR: All the fields are mandatory",""))</f>
        <v/>
      </c>
    </row>
    <row r="64" customFormat="false" ht="15.75" hidden="false" customHeight="true" outlineLevel="0" collapsed="false">
      <c r="A64" s="83"/>
      <c r="B64" s="50"/>
      <c r="C64" s="84" t="s">
        <v>19</v>
      </c>
      <c r="D64" s="85"/>
      <c r="E64" s="85"/>
      <c r="F64" s="85"/>
      <c r="G64" s="86"/>
      <c r="H64" s="87"/>
      <c r="I64" s="88" t="n">
        <f aca="false">IF(ISBLANK(E64),0,IF(OR(ISBLANK(A64),ISBLANK(B64),ISBLANK(E64),ISBLANK(F64),ISBLANK(G64),ISBLANK(H64)),"ERROR",IF(G64&gt;VLOOKUP(B64,Rates,7,FALSE()),E64*((F64*VLOOKUP(B64,Rates,7,FALSE()))+H64),E64*((F64*G64)+H64))))</f>
        <v>0</v>
      </c>
      <c r="J64" s="89" t="str">
        <f aca="false">IF(I64&lt;(F64*G64+H64)*E64,"INFO : amount has been reduced (ceilings)","")</f>
        <v/>
      </c>
      <c r="K64" s="90" t="str">
        <f aca="false">IF(AND(D64="",E64="",F64="",G64="",H64="",A64="",B64=""),"",IF(OR(D64="",E64="",F64="",G64="",H64="",A64="",B64=""),"ERROR: All the fields are mandatory",""))</f>
        <v/>
      </c>
    </row>
    <row r="65" customFormat="false" ht="15.75" hidden="false" customHeight="true" outlineLevel="0" collapsed="false">
      <c r="A65" s="83"/>
      <c r="B65" s="50"/>
      <c r="C65" s="84" t="s">
        <v>19</v>
      </c>
      <c r="D65" s="85"/>
      <c r="E65" s="85"/>
      <c r="F65" s="85"/>
      <c r="G65" s="86"/>
      <c r="H65" s="87"/>
      <c r="I65" s="88" t="n">
        <f aca="false">IF(ISBLANK(E65),0,IF(OR(ISBLANK(A65),ISBLANK(B65),ISBLANK(E65),ISBLANK(F65),ISBLANK(G65),ISBLANK(H65)),"ERROR",IF(G65&gt;VLOOKUP(B65,Rates,7,FALSE()),E65*((F65*VLOOKUP(B65,Rates,7,FALSE()))+H65),E65*((F65*G65)+H65))))</f>
        <v>0</v>
      </c>
      <c r="J65" s="89" t="str">
        <f aca="false">IF(I65&lt;(F65*G65+H65)*E65,"INFO : amount has been reduced (ceilings)","")</f>
        <v/>
      </c>
      <c r="K65" s="90" t="str">
        <f aca="false">IF(AND(D65="",E65="",F65="",G65="",H65="",A65="",B65=""),"",IF(OR(D65="",E65="",F65="",G65="",H65="",A65="",B65=""),"ERROR: All the fields are mandatory",""))</f>
        <v/>
      </c>
    </row>
    <row r="66" customFormat="false" ht="15.75" hidden="false" customHeight="true" outlineLevel="0" collapsed="false">
      <c r="A66" s="83"/>
      <c r="B66" s="50"/>
      <c r="C66" s="84" t="s">
        <v>19</v>
      </c>
      <c r="D66" s="85"/>
      <c r="E66" s="85"/>
      <c r="F66" s="85"/>
      <c r="G66" s="86"/>
      <c r="H66" s="87"/>
      <c r="I66" s="88" t="n">
        <f aca="false">IF(ISBLANK(E66),0,IF(OR(ISBLANK(A66),ISBLANK(B66),ISBLANK(E66),ISBLANK(F66),ISBLANK(G66),ISBLANK(H66)),"ERROR",IF(G66&gt;VLOOKUP(B66,Rates,7,FALSE()),E66*((F66*VLOOKUP(B66,Rates,7,FALSE()))+H66),E66*((F66*G66)+H66))))</f>
        <v>0</v>
      </c>
      <c r="J66" s="89" t="str">
        <f aca="false">IF(I66&lt;(F66*G66+H66)*E66,"INFO : amount has been reduced (ceilings)","")</f>
        <v/>
      </c>
      <c r="K66" s="90" t="str">
        <f aca="false">IF(AND(D66="",E66="",F66="",G66="",H66="",A66="",B66=""),"",IF(OR(D66="",E66="",F66="",G66="",H66="",A66="",B66=""),"ERROR: All the fields are mandatory",""))</f>
        <v/>
      </c>
    </row>
    <row r="67" customFormat="false" ht="15.75" hidden="false" customHeight="true" outlineLevel="0" collapsed="false">
      <c r="A67" s="83"/>
      <c r="B67" s="50"/>
      <c r="C67" s="84" t="s">
        <v>19</v>
      </c>
      <c r="D67" s="85"/>
      <c r="E67" s="85"/>
      <c r="F67" s="85"/>
      <c r="G67" s="86"/>
      <c r="H67" s="87"/>
      <c r="I67" s="88" t="n">
        <f aca="false">IF(ISBLANK(E67),0,IF(OR(ISBLANK(A67),ISBLANK(B67),ISBLANK(E67),ISBLANK(F67),ISBLANK(G67),ISBLANK(H67)),"ERROR",IF(G67&gt;VLOOKUP(B67,Rates,7,FALSE()),E67*((F67*VLOOKUP(B67,Rates,7,FALSE()))+H67),E67*((F67*G67)+H67))))</f>
        <v>0</v>
      </c>
      <c r="J67" s="89" t="str">
        <f aca="false">IF(I67&lt;(F67*G67+H67)*E67,"INFO : amount has been reduced (ceilings)","")</f>
        <v/>
      </c>
      <c r="K67" s="90" t="str">
        <f aca="false">IF(AND(D67="",E67="",F67="",G67="",H67="",A67="",B67=""),"",IF(OR(D67="",E67="",F67="",G67="",H67="",A67="",B67=""),"ERROR: All the fields are mandatory",""))</f>
        <v/>
      </c>
    </row>
    <row r="68" customFormat="false" ht="15.75" hidden="false" customHeight="true" outlineLevel="0" collapsed="false">
      <c r="A68" s="83"/>
      <c r="B68" s="50"/>
      <c r="C68" s="84" t="s">
        <v>19</v>
      </c>
      <c r="D68" s="85"/>
      <c r="E68" s="85"/>
      <c r="F68" s="85"/>
      <c r="G68" s="86"/>
      <c r="H68" s="87"/>
      <c r="I68" s="88" t="n">
        <f aca="false">IF(ISBLANK(E68),0,IF(OR(ISBLANK(A68),ISBLANK(B68),ISBLANK(E68),ISBLANK(F68),ISBLANK(G68),ISBLANK(H68)),"ERROR",IF(G68&gt;VLOOKUP(B68,Rates,7,FALSE()),E68*((F68*VLOOKUP(B68,Rates,7,FALSE()))+H68),E68*((F68*G68)+H68))))</f>
        <v>0</v>
      </c>
      <c r="J68" s="89" t="str">
        <f aca="false">IF(I68&lt;(F68*G68+H68)*E68,"INFO : amount has been reduced (ceilings)","")</f>
        <v/>
      </c>
      <c r="K68" s="90" t="str">
        <f aca="false">IF(AND(D68="",E68="",F68="",G68="",H68="",A68="",B68=""),"",IF(OR(D68="",E68="",F68="",G68="",H68="",A68="",B68=""),"ERROR: All the fields are mandatory",""))</f>
        <v/>
      </c>
    </row>
    <row r="69" customFormat="false" ht="15.75" hidden="false" customHeight="true" outlineLevel="0" collapsed="false">
      <c r="A69" s="83"/>
      <c r="B69" s="50"/>
      <c r="C69" s="84" t="s">
        <v>19</v>
      </c>
      <c r="D69" s="85"/>
      <c r="E69" s="85"/>
      <c r="F69" s="85"/>
      <c r="G69" s="86"/>
      <c r="H69" s="87"/>
      <c r="I69" s="88" t="n">
        <f aca="false">IF(ISBLANK(E69),0,IF(OR(ISBLANK(A69),ISBLANK(B69),ISBLANK(E69),ISBLANK(F69),ISBLANK(G69),ISBLANK(H69)),"ERROR",IF(G69&gt;VLOOKUP(B69,Rates,7,FALSE()),E69*((F69*VLOOKUP(B69,Rates,7,FALSE()))+H69),E69*((F69*G69)+H69))))</f>
        <v>0</v>
      </c>
      <c r="J69" s="89" t="str">
        <f aca="false">IF(I69&lt;(F69*G69+H69)*E69,"INFO : amount has been reduced (ceilings)","")</f>
        <v/>
      </c>
      <c r="K69" s="90" t="str">
        <f aca="false">IF(AND(D69="",E69="",F69="",G69="",H69="",A69="",B69=""),"",IF(OR(D69="",E69="",F69="",G69="",H69="",A69="",B69=""),"ERROR: All the fields are mandatory",""))</f>
        <v/>
      </c>
    </row>
    <row r="70" customFormat="false" ht="15.75" hidden="false" customHeight="true" outlineLevel="0" collapsed="false">
      <c r="A70" s="91" t="s">
        <v>56</v>
      </c>
      <c r="B70" s="92"/>
      <c r="C70" s="84"/>
      <c r="D70" s="93"/>
      <c r="E70" s="93"/>
      <c r="F70" s="93"/>
      <c r="G70" s="94"/>
      <c r="H70" s="94"/>
      <c r="I70" s="95" t="n">
        <f aca="false">SUM(I55:I69)</f>
        <v>0</v>
      </c>
      <c r="J70" s="89" t="str">
        <f aca="false">IF(I70&lt;(F70*G70+H70)*E70,"INFO : amount has been reduced (ceilings)","")</f>
        <v/>
      </c>
    </row>
    <row r="71" customFormat="false" ht="15.75" hidden="false" customHeight="true" outlineLevel="0" collapsed="false">
      <c r="A71" s="83"/>
      <c r="B71" s="50"/>
      <c r="C71" s="84" t="s">
        <v>20</v>
      </c>
      <c r="D71" s="85"/>
      <c r="E71" s="85"/>
      <c r="F71" s="85"/>
      <c r="G71" s="86"/>
      <c r="H71" s="87"/>
      <c r="I71" s="88" t="n">
        <f aca="false">IF(ISBLANK(E71),0,IF(OR(ISBLANK(A71),ISBLANK(B71),ISBLANK(E71),ISBLANK(F71),ISBLANK(G71),ISBLANK(H71)),"ERROR",IF(G71&gt;VLOOKUP(B71,Rates,7,FALSE()),E71*((F71*VLOOKUP(B71,Rates,7,FALSE()))+H71),E71*((F71*G71)+H71))))</f>
        <v>0</v>
      </c>
      <c r="J71" s="89" t="str">
        <f aca="false">IF(I71&lt;(F71*G71+H71)*E71,"INFO : amount has been reduced (ceilings)","")</f>
        <v/>
      </c>
      <c r="K71" s="90" t="str">
        <f aca="false">IF(AND(D71="",E71="",F71="",G71="",H71="",A71="",B71=""),"",IF(OR(D71="",E71="",F71="",G71="",H71="",A71="",B71=""),"ERROR: All the fields are mandatory",""))</f>
        <v/>
      </c>
    </row>
    <row r="72" customFormat="false" ht="15.75" hidden="false" customHeight="true" outlineLevel="0" collapsed="false">
      <c r="A72" s="83"/>
      <c r="B72" s="50"/>
      <c r="C72" s="84" t="s">
        <v>20</v>
      </c>
      <c r="D72" s="85"/>
      <c r="E72" s="85"/>
      <c r="F72" s="85"/>
      <c r="G72" s="86"/>
      <c r="H72" s="87"/>
      <c r="I72" s="88" t="n">
        <f aca="false">IF(ISBLANK(E72),0,IF(OR(ISBLANK(A72),ISBLANK(B72),ISBLANK(E72),ISBLANK(F72),ISBLANK(G72),ISBLANK(H72)),"ERROR",IF(G72&gt;VLOOKUP(B72,Rates,7,FALSE()),E72*((F72*VLOOKUP(B72,Rates,7,FALSE()))+H72),E72*((F72*G72)+H72))))</f>
        <v>0</v>
      </c>
      <c r="J72" s="89" t="str">
        <f aca="false">IF(I72&lt;(F72*G72+H72)*E72,"INFO : amount has been reduced (ceilings)","")</f>
        <v/>
      </c>
      <c r="K72" s="90" t="str">
        <f aca="false">IF(AND(D72="",E72="",F72="",G72="",H72="",A72="",B72=""),"",IF(OR(D72="",E72="",F72="",G72="",H72="",A72="",B72=""),"ERROR: All the fields are mandatory",""))</f>
        <v/>
      </c>
    </row>
    <row r="73" customFormat="false" ht="15.75" hidden="false" customHeight="true" outlineLevel="0" collapsed="false">
      <c r="A73" s="83"/>
      <c r="B73" s="50"/>
      <c r="C73" s="84" t="s">
        <v>20</v>
      </c>
      <c r="D73" s="85"/>
      <c r="E73" s="85"/>
      <c r="F73" s="85"/>
      <c r="G73" s="86"/>
      <c r="H73" s="87"/>
      <c r="I73" s="88" t="n">
        <f aca="false">IF(ISBLANK(E73),0,IF(OR(ISBLANK(A73),ISBLANK(B73),ISBLANK(E73),ISBLANK(F73),ISBLANK(G73),ISBLANK(H73)),"ERROR",IF(G73&gt;VLOOKUP(B73,Rates,7,FALSE()),E73*((F73*VLOOKUP(B73,Rates,7,FALSE()))+H73),E73*((F73*G73)+H73))))</f>
        <v>0</v>
      </c>
      <c r="J73" s="89" t="str">
        <f aca="false">IF(I73&lt;(F73*G73+H73)*E73,"INFO : amount has been reduced (ceilings)","")</f>
        <v/>
      </c>
      <c r="K73" s="90" t="str">
        <f aca="false">IF(AND(D73="",E73="",F73="",G73="",H73="",A73="",B73=""),"",IF(OR(D73="",E73="",F73="",G73="",H73="",A73="",B73=""),"ERROR: All the fields are mandatory",""))</f>
        <v/>
      </c>
    </row>
    <row r="74" customFormat="false" ht="15.75" hidden="false" customHeight="true" outlineLevel="0" collapsed="false">
      <c r="A74" s="83"/>
      <c r="B74" s="50"/>
      <c r="C74" s="84" t="s">
        <v>20</v>
      </c>
      <c r="D74" s="85"/>
      <c r="E74" s="85"/>
      <c r="F74" s="85"/>
      <c r="G74" s="86"/>
      <c r="H74" s="87"/>
      <c r="I74" s="88" t="n">
        <f aca="false">IF(ISBLANK(E74),0,IF(OR(ISBLANK(A74),ISBLANK(B74),ISBLANK(E74),ISBLANK(F74),ISBLANK(G74),ISBLANK(H74)),"ERROR",IF(G74&gt;VLOOKUP(B74,Rates,7,FALSE()),E74*((F74*VLOOKUP(B74,Rates,7,FALSE()))+H74),E74*((F74*G74)+H74))))</f>
        <v>0</v>
      </c>
      <c r="J74" s="89" t="str">
        <f aca="false">IF(I74&lt;(F74*G74+H74)*E74,"INFO : amount has been reduced (ceilings)","")</f>
        <v/>
      </c>
      <c r="K74" s="90" t="str">
        <f aca="false">IF(AND(D74="",E74="",F74="",G74="",H74="",A74="",B74=""),"",IF(OR(D74="",E74="",F74="",G74="",H74="",A74="",B74=""),"ERROR: All the fields are mandatory",""))</f>
        <v/>
      </c>
    </row>
    <row r="75" customFormat="false" ht="15.75" hidden="false" customHeight="true" outlineLevel="0" collapsed="false">
      <c r="A75" s="83"/>
      <c r="B75" s="50"/>
      <c r="C75" s="84" t="s">
        <v>20</v>
      </c>
      <c r="D75" s="85"/>
      <c r="E75" s="85"/>
      <c r="F75" s="85"/>
      <c r="G75" s="86"/>
      <c r="H75" s="87"/>
      <c r="I75" s="88" t="n">
        <f aca="false">IF(ISBLANK(E75),0,IF(OR(ISBLANK(A75),ISBLANK(B75),ISBLANK(E75),ISBLANK(F75),ISBLANK(G75),ISBLANK(H75)),"ERROR",IF(G75&gt;VLOOKUP(B75,Rates,7,FALSE()),E75*((F75*VLOOKUP(B75,Rates,7,FALSE()))+H75),E75*((F75*G75)+H75))))</f>
        <v>0</v>
      </c>
      <c r="J75" s="89" t="str">
        <f aca="false">IF(I75&lt;(F75*G75+H75)*E75,"INFO : amount has been reduced (ceilings)","")</f>
        <v/>
      </c>
      <c r="K75" s="90" t="str">
        <f aca="false">IF(AND(D75="",E75="",F75="",G75="",H75="",A75="",B75=""),"",IF(OR(D75="",E75="",F75="",G75="",H75="",A75="",B75=""),"ERROR: All the fields are mandatory",""))</f>
        <v/>
      </c>
    </row>
    <row r="76" customFormat="false" ht="15.75" hidden="false" customHeight="true" outlineLevel="0" collapsed="false">
      <c r="A76" s="83"/>
      <c r="B76" s="50"/>
      <c r="C76" s="84" t="s">
        <v>20</v>
      </c>
      <c r="D76" s="85"/>
      <c r="E76" s="85"/>
      <c r="F76" s="85"/>
      <c r="G76" s="86"/>
      <c r="H76" s="87"/>
      <c r="I76" s="88" t="n">
        <f aca="false">IF(ISBLANK(E76),0,IF(OR(ISBLANK(A76),ISBLANK(B76),ISBLANK(E76),ISBLANK(F76),ISBLANK(G76),ISBLANK(H76)),"ERROR",IF(G76&gt;VLOOKUP(B76,Rates,7,FALSE()),E76*((F76*VLOOKUP(B76,Rates,7,FALSE()))+H76),E76*((F76*G76)+H76))))</f>
        <v>0</v>
      </c>
      <c r="J76" s="89" t="str">
        <f aca="false">IF(I76&lt;(F76*G76+H76)*E76,"INFO : amount has been reduced (ceilings)","")</f>
        <v/>
      </c>
      <c r="K76" s="90" t="str">
        <f aca="false">IF(AND(D76="",E76="",F76="",G76="",H76="",A76="",B76=""),"",IF(OR(D76="",E76="",F76="",G76="",H76="",A76="",B76=""),"ERROR: All the fields are mandatory",""))</f>
        <v/>
      </c>
    </row>
    <row r="77" customFormat="false" ht="15.75" hidden="false" customHeight="true" outlineLevel="0" collapsed="false">
      <c r="A77" s="83"/>
      <c r="B77" s="50"/>
      <c r="C77" s="84" t="s">
        <v>20</v>
      </c>
      <c r="D77" s="85"/>
      <c r="E77" s="85"/>
      <c r="F77" s="85"/>
      <c r="G77" s="86"/>
      <c r="H77" s="87"/>
      <c r="I77" s="88" t="n">
        <f aca="false">IF(ISBLANK(E77),0,IF(OR(ISBLANK(A77),ISBLANK(B77),ISBLANK(E77),ISBLANK(F77),ISBLANK(G77),ISBLANK(H77)),"ERROR",IF(G77&gt;VLOOKUP(B77,Rates,7,FALSE()),E77*((F77*VLOOKUP(B77,Rates,7,FALSE()))+H77),E77*((F77*G77)+H77))))</f>
        <v>0</v>
      </c>
      <c r="J77" s="89" t="str">
        <f aca="false">IF(I77&lt;(F77*G77+H77)*E77,"INFO : amount has been reduced (ceilings)","")</f>
        <v/>
      </c>
      <c r="K77" s="90" t="str">
        <f aca="false">IF(AND(D77="",E77="",F77="",G77="",H77="",A77="",B77=""),"",IF(OR(D77="",E77="",F77="",G77="",H77="",A77="",B77=""),"ERROR: All the fields are mandatory",""))</f>
        <v/>
      </c>
    </row>
    <row r="78" customFormat="false" ht="15.75" hidden="false" customHeight="true" outlineLevel="0" collapsed="false">
      <c r="A78" s="83"/>
      <c r="B78" s="50"/>
      <c r="C78" s="84" t="s">
        <v>20</v>
      </c>
      <c r="D78" s="85"/>
      <c r="E78" s="85"/>
      <c r="F78" s="85"/>
      <c r="G78" s="86"/>
      <c r="H78" s="87"/>
      <c r="I78" s="88" t="n">
        <f aca="false">IF(ISBLANK(E78),0,IF(OR(ISBLANK(A78),ISBLANK(B78),ISBLANK(E78),ISBLANK(F78),ISBLANK(G78),ISBLANK(H78)),"ERROR",IF(G78&gt;VLOOKUP(B78,Rates,7,FALSE()),E78*((F78*VLOOKUP(B78,Rates,7,FALSE()))+H78),E78*((F78*G78)+H78))))</f>
        <v>0</v>
      </c>
      <c r="J78" s="89" t="str">
        <f aca="false">IF(I78&lt;(F78*G78+H78)*E78,"INFO : amount has been reduced (ceilings)","")</f>
        <v/>
      </c>
      <c r="K78" s="90" t="str">
        <f aca="false">IF(AND(D78="",E78="",F78="",G78="",H78="",A78="",B78=""),"",IF(OR(D78="",E78="",F78="",G78="",H78="",A78="",B78=""),"ERROR: All the fields are mandatory",""))</f>
        <v/>
      </c>
    </row>
    <row r="79" customFormat="false" ht="15.75" hidden="false" customHeight="true" outlineLevel="0" collapsed="false">
      <c r="A79" s="83"/>
      <c r="B79" s="50"/>
      <c r="C79" s="84" t="s">
        <v>20</v>
      </c>
      <c r="D79" s="85"/>
      <c r="E79" s="85"/>
      <c r="F79" s="85"/>
      <c r="G79" s="86"/>
      <c r="H79" s="87"/>
      <c r="I79" s="88" t="n">
        <f aca="false">IF(ISBLANK(E79),0,IF(OR(ISBLANK(A79),ISBLANK(B79),ISBLANK(E79),ISBLANK(F79),ISBLANK(G79),ISBLANK(H79)),"ERROR",IF(G79&gt;VLOOKUP(B79,Rates,7,FALSE()),E79*((F79*VLOOKUP(B79,Rates,7,FALSE()))+H79),E79*((F79*G79)+H79))))</f>
        <v>0</v>
      </c>
      <c r="J79" s="89" t="str">
        <f aca="false">IF(I79&lt;(F79*G79+H79)*E79,"INFO : amount has been reduced (ceilings)","")</f>
        <v/>
      </c>
      <c r="K79" s="90" t="str">
        <f aca="false">IF(AND(D79="",E79="",F79="",G79="",H79="",A79="",B79=""),"",IF(OR(D79="",E79="",F79="",G79="",H79="",A79="",B79=""),"ERROR: All the fields are mandatory",""))</f>
        <v/>
      </c>
    </row>
    <row r="80" customFormat="false" ht="15.75" hidden="false" customHeight="true" outlineLevel="0" collapsed="false">
      <c r="A80" s="83"/>
      <c r="B80" s="50"/>
      <c r="C80" s="84" t="s">
        <v>20</v>
      </c>
      <c r="D80" s="85"/>
      <c r="E80" s="85"/>
      <c r="F80" s="85"/>
      <c r="G80" s="86"/>
      <c r="H80" s="87"/>
      <c r="I80" s="88" t="n">
        <f aca="false">IF(ISBLANK(E80),0,IF(OR(ISBLANK(A80),ISBLANK(B80),ISBLANK(E80),ISBLANK(F80),ISBLANK(G80),ISBLANK(H80)),"ERROR",IF(G80&gt;VLOOKUP(B80,Rates,7,FALSE()),E80*((F80*VLOOKUP(B80,Rates,7,FALSE()))+H80),E80*((F80*G80)+H80))))</f>
        <v>0</v>
      </c>
      <c r="J80" s="89" t="str">
        <f aca="false">IF(I80&lt;(F80*G80+H80)*E80,"INFO : amount has been reduced (ceilings)","")</f>
        <v/>
      </c>
      <c r="K80" s="90" t="str">
        <f aca="false">IF(AND(D80="",E80="",F80="",G80="",H80="",A80="",B80=""),"",IF(OR(D80="",E80="",F80="",G80="",H80="",A80="",B80=""),"ERROR: All the fields are mandatory",""))</f>
        <v/>
      </c>
    </row>
    <row r="81" customFormat="false" ht="15.75" hidden="false" customHeight="true" outlineLevel="0" collapsed="false">
      <c r="A81" s="83"/>
      <c r="B81" s="50"/>
      <c r="C81" s="84" t="s">
        <v>20</v>
      </c>
      <c r="D81" s="85"/>
      <c r="E81" s="85"/>
      <c r="F81" s="85"/>
      <c r="G81" s="86"/>
      <c r="H81" s="87"/>
      <c r="I81" s="88" t="n">
        <f aca="false">IF(ISBLANK(E81),0,IF(OR(ISBLANK(A81),ISBLANK(B81),ISBLANK(E81),ISBLANK(F81),ISBLANK(G81),ISBLANK(H81)),"ERROR",IF(G81&gt;VLOOKUP(B81,Rates,7,FALSE()),E81*((F81*VLOOKUP(B81,Rates,7,FALSE()))+H81),E81*((F81*G81)+H81))))</f>
        <v>0</v>
      </c>
      <c r="J81" s="89" t="str">
        <f aca="false">IF(I81&lt;(F81*G81+H81)*E81,"INFO : amount has been reduced (ceilings)","")</f>
        <v/>
      </c>
      <c r="K81" s="90" t="str">
        <f aca="false">IF(AND(D81="",E81="",F81="",G81="",H81="",A81="",B81=""),"",IF(OR(D81="",E81="",F81="",G81="",H81="",A81="",B81=""),"ERROR: All the fields are mandatory",""))</f>
        <v/>
      </c>
    </row>
    <row r="82" customFormat="false" ht="15.75" hidden="false" customHeight="true" outlineLevel="0" collapsed="false">
      <c r="A82" s="83"/>
      <c r="B82" s="50"/>
      <c r="C82" s="84" t="s">
        <v>20</v>
      </c>
      <c r="D82" s="85"/>
      <c r="E82" s="85"/>
      <c r="F82" s="85"/>
      <c r="G82" s="86"/>
      <c r="H82" s="87"/>
      <c r="I82" s="88" t="n">
        <f aca="false">IF(ISBLANK(E82),0,IF(OR(ISBLANK(A82),ISBLANK(B82),ISBLANK(E82),ISBLANK(F82),ISBLANK(G82),ISBLANK(H82)),"ERROR",IF(G82&gt;VLOOKUP(B82,Rates,7,FALSE()),E82*((F82*VLOOKUP(B82,Rates,7,FALSE()))+H82),E82*((F82*G82)+H82))))</f>
        <v>0</v>
      </c>
      <c r="J82" s="89" t="str">
        <f aca="false">IF(I82&lt;(F82*G82+H82)*E82,"INFO : amount has been reduced (ceilings)","")</f>
        <v/>
      </c>
      <c r="K82" s="90" t="str">
        <f aca="false">IF(AND(D82="",E82="",F82="",G82="",H82="",A82="",B82=""),"",IF(OR(D82="",E82="",F82="",G82="",H82="",A82="",B82=""),"ERROR: All the fields are mandatory",""))</f>
        <v/>
      </c>
    </row>
    <row r="83" customFormat="false" ht="15.75" hidden="false" customHeight="true" outlineLevel="0" collapsed="false">
      <c r="A83" s="83"/>
      <c r="B83" s="50"/>
      <c r="C83" s="84" t="s">
        <v>20</v>
      </c>
      <c r="D83" s="85"/>
      <c r="E83" s="85"/>
      <c r="F83" s="85"/>
      <c r="G83" s="86"/>
      <c r="H83" s="87"/>
      <c r="I83" s="88" t="n">
        <f aca="false">IF(ISBLANK(E83),0,IF(OR(ISBLANK(A83),ISBLANK(B83),ISBLANK(E83),ISBLANK(F83),ISBLANK(G83),ISBLANK(H83)),"ERROR",IF(G83&gt;VLOOKUP(B83,Rates,7,FALSE()),E83*((F83*VLOOKUP(B83,Rates,7,FALSE()))+H83),E83*((F83*G83)+H83))))</f>
        <v>0</v>
      </c>
      <c r="J83" s="89" t="str">
        <f aca="false">IF(I83&lt;(F83*G83+H83)*E83,"INFO : amount has been reduced (ceilings)","")</f>
        <v/>
      </c>
      <c r="K83" s="90" t="str">
        <f aca="false">IF(AND(D83="",E83="",F83="",G83="",H83="",A83="",B83=""),"",IF(OR(D83="",E83="",F83="",G83="",H83="",A83="",B83=""),"ERROR: All the fields are mandatory",""))</f>
        <v/>
      </c>
    </row>
    <row r="84" customFormat="false" ht="15.75" hidden="false" customHeight="true" outlineLevel="0" collapsed="false">
      <c r="A84" s="83"/>
      <c r="B84" s="50"/>
      <c r="C84" s="84" t="s">
        <v>20</v>
      </c>
      <c r="D84" s="85"/>
      <c r="E84" s="85"/>
      <c r="F84" s="85"/>
      <c r="G84" s="86"/>
      <c r="H84" s="87"/>
      <c r="I84" s="88" t="n">
        <f aca="false">IF(ISBLANK(E84),0,IF(OR(ISBLANK(A84),ISBLANK(B84),ISBLANK(E84),ISBLANK(F84),ISBLANK(G84),ISBLANK(H84)),"ERROR",IF(G84&gt;VLOOKUP(B84,Rates,7,FALSE()),E84*((F84*VLOOKUP(B84,Rates,7,FALSE()))+H84),E84*((F84*G84)+H84))))</f>
        <v>0</v>
      </c>
      <c r="J84" s="89" t="str">
        <f aca="false">IF(I84&lt;(F84*G84+H84)*E84,"INFO : amount has been reduced (ceilings)","")</f>
        <v/>
      </c>
      <c r="K84" s="90" t="str">
        <f aca="false">IF(AND(D84="",E84="",F84="",G84="",H84="",A84="",B84=""),"",IF(OR(D84="",E84="",F84="",G84="",H84="",A84="",B84=""),"ERROR: All the fields are mandatory",""))</f>
        <v/>
      </c>
    </row>
    <row r="85" customFormat="false" ht="15.75" hidden="false" customHeight="true" outlineLevel="0" collapsed="false">
      <c r="A85" s="83"/>
      <c r="B85" s="50"/>
      <c r="C85" s="84" t="s">
        <v>20</v>
      </c>
      <c r="D85" s="85"/>
      <c r="E85" s="85"/>
      <c r="F85" s="85"/>
      <c r="G85" s="86"/>
      <c r="H85" s="87"/>
      <c r="I85" s="88" t="n">
        <f aca="false">IF(ISBLANK(E85),0,IF(OR(ISBLANK(A85),ISBLANK(B85),ISBLANK(E85),ISBLANK(F85),ISBLANK(G85),ISBLANK(H85)),"ERROR",IF(G85&gt;VLOOKUP(B85,Rates,7,FALSE()),E85*((F85*VLOOKUP(B85,Rates,7,FALSE()))+H85),E85*((F85*G85)+H85))))</f>
        <v>0</v>
      </c>
      <c r="J85" s="89" t="str">
        <f aca="false">IF(I85&lt;(F85*G85+H85)*E85,"INFO : amount has been reduced (ceilings)","")</f>
        <v/>
      </c>
      <c r="K85" s="90" t="str">
        <f aca="false">IF(AND(D85="",E85="",F85="",G85="",H85="",A85="",B85=""),"",IF(OR(D85="",E85="",F85="",G85="",H85="",A85="",B85=""),"ERROR: All the fields are mandatory",""))</f>
        <v/>
      </c>
    </row>
    <row r="86" customFormat="false" ht="15.75" hidden="false" customHeight="true" outlineLevel="0" collapsed="false">
      <c r="A86" s="91" t="s">
        <v>57</v>
      </c>
      <c r="B86" s="92"/>
      <c r="C86" s="84"/>
      <c r="D86" s="93"/>
      <c r="E86" s="93"/>
      <c r="F86" s="93"/>
      <c r="G86" s="94"/>
      <c r="H86" s="94"/>
      <c r="I86" s="95" t="n">
        <f aca="false">SUM(I71:I85)</f>
        <v>0</v>
      </c>
      <c r="J86" s="89" t="str">
        <f aca="false">IF(I86&lt;(F86*G86+H86)*E86,"INFO : amount has been reduced (ceilings)","")</f>
        <v/>
      </c>
    </row>
    <row r="87" customFormat="false" ht="15.75" hidden="false" customHeight="true" outlineLevel="0" collapsed="false">
      <c r="A87" s="83"/>
      <c r="B87" s="50"/>
      <c r="C87" s="84" t="s">
        <v>21</v>
      </c>
      <c r="D87" s="85"/>
      <c r="E87" s="85"/>
      <c r="F87" s="85"/>
      <c r="G87" s="86"/>
      <c r="H87" s="87"/>
      <c r="I87" s="88" t="n">
        <f aca="false">IF(ISBLANK(E87),0,IF(OR(ISBLANK(A87),ISBLANK(B87),ISBLANK(E87),ISBLANK(F87),ISBLANK(G87),ISBLANK(H87)),"ERROR",IF(G87&gt;VLOOKUP(B87,Rates,7,FALSE()),E87*((F87*VLOOKUP(B87,Rates,7,FALSE()))+H87),E87*((F87*G87)+H87))))</f>
        <v>0</v>
      </c>
      <c r="J87" s="89" t="str">
        <f aca="false">IF(I87&lt;(F87*G87+H87)*E87,"INFO : amount has been reduced (ceilings)","")</f>
        <v/>
      </c>
      <c r="K87" s="90" t="str">
        <f aca="false">IF(AND(D87="",E87="",F87="",G87="",H87="",A87="",B87=""),"",IF(OR(D87="",E87="",F87="",G87="",H87="",A87="",B87=""),"ERROR: All the fields are mandatory",""))</f>
        <v/>
      </c>
    </row>
    <row r="88" customFormat="false" ht="15.75" hidden="false" customHeight="true" outlineLevel="0" collapsed="false">
      <c r="A88" s="83"/>
      <c r="B88" s="50"/>
      <c r="C88" s="84" t="s">
        <v>21</v>
      </c>
      <c r="D88" s="85"/>
      <c r="E88" s="85"/>
      <c r="F88" s="85"/>
      <c r="G88" s="86"/>
      <c r="H88" s="87"/>
      <c r="I88" s="88" t="n">
        <f aca="false">IF(ISBLANK(E88),0,IF(OR(ISBLANK(A88),ISBLANK(B88),ISBLANK(E88),ISBLANK(F88),ISBLANK(G88),ISBLANK(H88)),"ERROR",IF(G88&gt;VLOOKUP(B88,Rates,7,FALSE()),E88*((F88*VLOOKUP(B88,Rates,7,FALSE()))+H88),E88*((F88*G88)+H88))))</f>
        <v>0</v>
      </c>
      <c r="J88" s="89" t="str">
        <f aca="false">IF(I88&lt;(F88*G88+H88)*E88,"INFO : amount has been reduced (ceilings)","")</f>
        <v/>
      </c>
      <c r="K88" s="90" t="str">
        <f aca="false">IF(AND(D88="",E88="",F88="",G88="",H88="",A88="",B88=""),"",IF(OR(D88="",E88="",F88="",G88="",H88="",A88="",B88=""),"ERROR: All the fields are mandatory",""))</f>
        <v/>
      </c>
    </row>
    <row r="89" customFormat="false" ht="15.75" hidden="false" customHeight="true" outlineLevel="0" collapsed="false">
      <c r="A89" s="83"/>
      <c r="B89" s="50"/>
      <c r="C89" s="84" t="s">
        <v>21</v>
      </c>
      <c r="D89" s="85"/>
      <c r="E89" s="85"/>
      <c r="F89" s="85"/>
      <c r="G89" s="86"/>
      <c r="H89" s="87"/>
      <c r="I89" s="88" t="n">
        <f aca="false">IF(ISBLANK(E89),0,IF(OR(ISBLANK(A89),ISBLANK(B89),ISBLANK(E89),ISBLANK(F89),ISBLANK(G89),ISBLANK(H89)),"ERROR",IF(G89&gt;VLOOKUP(B89,Rates,7,FALSE()),E89*((F89*VLOOKUP(B89,Rates,7,FALSE()))+H89),E89*((F89*G89)+H89))))</f>
        <v>0</v>
      </c>
      <c r="J89" s="89" t="str">
        <f aca="false">IF(I89&lt;(F89*G89+H89)*E89,"INFO : amount has been reduced (ceilings)","")</f>
        <v/>
      </c>
      <c r="K89" s="90" t="str">
        <f aca="false">IF(AND(D89="",E89="",F89="",G89="",H89="",A89="",B89=""),"",IF(OR(D89="",E89="",F89="",G89="",H89="",A89="",B89=""),"ERROR: All the fields are mandatory",""))</f>
        <v/>
      </c>
    </row>
    <row r="90" customFormat="false" ht="15.75" hidden="false" customHeight="true" outlineLevel="0" collapsed="false">
      <c r="A90" s="83"/>
      <c r="B90" s="50"/>
      <c r="C90" s="84" t="s">
        <v>21</v>
      </c>
      <c r="D90" s="85"/>
      <c r="E90" s="85"/>
      <c r="F90" s="85"/>
      <c r="G90" s="86"/>
      <c r="H90" s="87"/>
      <c r="I90" s="88" t="n">
        <f aca="false">IF(ISBLANK(E90),0,IF(OR(ISBLANK(A90),ISBLANK(B90),ISBLANK(E90),ISBLANK(F90),ISBLANK(G90),ISBLANK(H90)),"ERROR",IF(G90&gt;VLOOKUP(B90,Rates,7,FALSE()),E90*((F90*VLOOKUP(B90,Rates,7,FALSE()))+H90),E90*((F90*G90)+H90))))</f>
        <v>0</v>
      </c>
      <c r="J90" s="89" t="str">
        <f aca="false">IF(I90&lt;(F90*G90+H90)*E90,"INFO : amount has been reduced (ceilings)","")</f>
        <v/>
      </c>
      <c r="K90" s="90" t="str">
        <f aca="false">IF(AND(D90="",E90="",F90="",G90="",H90="",A90="",B90=""),"",IF(OR(D90="",E90="",F90="",G90="",H90="",A90="",B90=""),"ERROR: All the fields are mandatory",""))</f>
        <v/>
      </c>
    </row>
    <row r="91" customFormat="false" ht="15.75" hidden="false" customHeight="true" outlineLevel="0" collapsed="false">
      <c r="A91" s="83"/>
      <c r="B91" s="50"/>
      <c r="C91" s="84" t="s">
        <v>21</v>
      </c>
      <c r="D91" s="85"/>
      <c r="E91" s="85"/>
      <c r="F91" s="85"/>
      <c r="G91" s="86"/>
      <c r="H91" s="87"/>
      <c r="I91" s="88" t="n">
        <f aca="false">IF(ISBLANK(E91),0,IF(OR(ISBLANK(A91),ISBLANK(B91),ISBLANK(E91),ISBLANK(F91),ISBLANK(G91),ISBLANK(H91)),"ERROR",IF(G91&gt;VLOOKUP(B91,Rates,7,FALSE()),E91*((F91*VLOOKUP(B91,Rates,7,FALSE()))+H91),E91*((F91*G91)+H91))))</f>
        <v>0</v>
      </c>
      <c r="J91" s="89" t="str">
        <f aca="false">IF(I91&lt;(F91*G91+H91)*E91,"INFO : amount has been reduced (ceilings)","")</f>
        <v/>
      </c>
      <c r="K91" s="90" t="str">
        <f aca="false">IF(AND(D91="",E91="",F91="",G91="",H91="",A91="",B91=""),"",IF(OR(D91="",E91="",F91="",G91="",H91="",A91="",B91=""),"ERROR: All the fields are mandatory",""))</f>
        <v/>
      </c>
    </row>
    <row r="92" customFormat="false" ht="15.75" hidden="false" customHeight="true" outlineLevel="0" collapsed="false">
      <c r="A92" s="83"/>
      <c r="B92" s="50"/>
      <c r="C92" s="84" t="s">
        <v>21</v>
      </c>
      <c r="D92" s="85"/>
      <c r="E92" s="85"/>
      <c r="F92" s="85"/>
      <c r="G92" s="86"/>
      <c r="H92" s="87"/>
      <c r="I92" s="88" t="n">
        <f aca="false">IF(ISBLANK(E92),0,IF(OR(ISBLANK(A92),ISBLANK(B92),ISBLANK(E92),ISBLANK(F92),ISBLANK(G92),ISBLANK(H92)),"ERROR",IF(G92&gt;VLOOKUP(B92,Rates,7,FALSE()),E92*((F92*VLOOKUP(B92,Rates,7,FALSE()))+H92),E92*((F92*G92)+H92))))</f>
        <v>0</v>
      </c>
      <c r="J92" s="89" t="str">
        <f aca="false">IF(I92&lt;(F92*G92+H92)*E92,"INFO : amount has been reduced (ceilings)","")</f>
        <v/>
      </c>
      <c r="K92" s="90" t="str">
        <f aca="false">IF(AND(D92="",E92="",F92="",G92="",H92="",A92="",B92=""),"",IF(OR(D92="",E92="",F92="",G92="",H92="",A92="",B92=""),"ERROR: All the fields are mandatory",""))</f>
        <v/>
      </c>
    </row>
    <row r="93" customFormat="false" ht="15.75" hidden="false" customHeight="true" outlineLevel="0" collapsed="false">
      <c r="A93" s="83"/>
      <c r="B93" s="50"/>
      <c r="C93" s="84" t="s">
        <v>21</v>
      </c>
      <c r="D93" s="85"/>
      <c r="E93" s="85"/>
      <c r="F93" s="85"/>
      <c r="G93" s="86"/>
      <c r="H93" s="87"/>
      <c r="I93" s="88" t="n">
        <f aca="false">IF(ISBLANK(E93),0,IF(OR(ISBLANK(A93),ISBLANK(B93),ISBLANK(E93),ISBLANK(F93),ISBLANK(G93),ISBLANK(H93)),"ERROR",IF(G93&gt;VLOOKUP(B93,Rates,7,FALSE()),E93*((F93*VLOOKUP(B93,Rates,7,FALSE()))+H93),E93*((F93*G93)+H93))))</f>
        <v>0</v>
      </c>
      <c r="J93" s="89" t="str">
        <f aca="false">IF(I93&lt;(F93*G93+H93)*E93,"INFO : amount has been reduced (ceilings)","")</f>
        <v/>
      </c>
      <c r="K93" s="90" t="str">
        <f aca="false">IF(AND(D93="",E93="",F93="",G93="",H93="",A93="",B93=""),"",IF(OR(D93="",E93="",F93="",G93="",H93="",A93="",B93=""),"ERROR: All the fields are mandatory",""))</f>
        <v/>
      </c>
    </row>
    <row r="94" customFormat="false" ht="15.75" hidden="false" customHeight="true" outlineLevel="0" collapsed="false">
      <c r="A94" s="83"/>
      <c r="B94" s="50"/>
      <c r="C94" s="84" t="s">
        <v>21</v>
      </c>
      <c r="D94" s="85"/>
      <c r="E94" s="85"/>
      <c r="F94" s="85"/>
      <c r="G94" s="86"/>
      <c r="H94" s="87"/>
      <c r="I94" s="88" t="n">
        <f aca="false">IF(ISBLANK(E94),0,IF(OR(ISBLANK(A94),ISBLANK(B94),ISBLANK(E94),ISBLANK(F94),ISBLANK(G94),ISBLANK(H94)),"ERROR",IF(G94&gt;VLOOKUP(B94,Rates,7,FALSE()),E94*((F94*VLOOKUP(B94,Rates,7,FALSE()))+H94),E94*((F94*G94)+H94))))</f>
        <v>0</v>
      </c>
      <c r="J94" s="89" t="str">
        <f aca="false">IF(I94&lt;(F94*G94+H94)*E94,"INFO : amount has been reduced (ceilings)","")</f>
        <v/>
      </c>
      <c r="K94" s="90" t="str">
        <f aca="false">IF(AND(D94="",E94="",F94="",G94="",H94="",A94="",B94=""),"",IF(OR(D94="",E94="",F94="",G94="",H94="",A94="",B94=""),"ERROR: All the fields are mandatory",""))</f>
        <v/>
      </c>
    </row>
    <row r="95" customFormat="false" ht="15.75" hidden="false" customHeight="true" outlineLevel="0" collapsed="false">
      <c r="A95" s="83"/>
      <c r="B95" s="50"/>
      <c r="C95" s="84" t="s">
        <v>21</v>
      </c>
      <c r="D95" s="85"/>
      <c r="E95" s="85"/>
      <c r="F95" s="85"/>
      <c r="G95" s="86"/>
      <c r="H95" s="87"/>
      <c r="I95" s="88" t="n">
        <f aca="false">IF(ISBLANK(E95),0,IF(OR(ISBLANK(A95),ISBLANK(B95),ISBLANK(E95),ISBLANK(F95),ISBLANK(G95),ISBLANK(H95)),"ERROR",IF(G95&gt;VLOOKUP(B95,Rates,7,FALSE()),E95*((F95*VLOOKUP(B95,Rates,7,FALSE()))+H95),E95*((F95*G95)+H95))))</f>
        <v>0</v>
      </c>
      <c r="J95" s="89" t="str">
        <f aca="false">IF(I95&lt;(F95*G95+H95)*E95,"INFO : amount has been reduced (ceilings)","")</f>
        <v/>
      </c>
      <c r="K95" s="90" t="str">
        <f aca="false">IF(AND(D95="",E95="",F95="",G95="",H95="",A95="",B95=""),"",IF(OR(D95="",E95="",F95="",G95="",H95="",A95="",B95=""),"ERROR: All the fields are mandatory",""))</f>
        <v/>
      </c>
    </row>
    <row r="96" customFormat="false" ht="15.75" hidden="false" customHeight="true" outlineLevel="0" collapsed="false">
      <c r="A96" s="83"/>
      <c r="B96" s="50"/>
      <c r="C96" s="84" t="s">
        <v>21</v>
      </c>
      <c r="D96" s="85"/>
      <c r="E96" s="85"/>
      <c r="F96" s="85"/>
      <c r="G96" s="86"/>
      <c r="H96" s="87"/>
      <c r="I96" s="88" t="n">
        <f aca="false">IF(ISBLANK(E96),0,IF(OR(ISBLANK(A96),ISBLANK(B96),ISBLANK(E96),ISBLANK(F96),ISBLANK(G96),ISBLANK(H96)),"ERROR",IF(G96&gt;VLOOKUP(B96,Rates,7,FALSE()),E96*((F96*VLOOKUP(B96,Rates,7,FALSE()))+H96),E96*((F96*G96)+H96))))</f>
        <v>0</v>
      </c>
      <c r="J96" s="89" t="str">
        <f aca="false">IF(I96&lt;(F96*G96+H96)*E96,"INFO : amount has been reduced (ceilings)","")</f>
        <v/>
      </c>
      <c r="K96" s="90" t="str">
        <f aca="false">IF(AND(D96="",E96="",F96="",G96="",H96="",A96="",B96=""),"",IF(OR(D96="",E96="",F96="",G96="",H96="",A96="",B96=""),"ERROR: All the fields are mandatory",""))</f>
        <v/>
      </c>
    </row>
    <row r="97" customFormat="false" ht="15.75" hidden="false" customHeight="true" outlineLevel="0" collapsed="false">
      <c r="A97" s="83"/>
      <c r="B97" s="50"/>
      <c r="C97" s="84" t="s">
        <v>21</v>
      </c>
      <c r="D97" s="85"/>
      <c r="E97" s="85"/>
      <c r="F97" s="85"/>
      <c r="G97" s="86"/>
      <c r="H97" s="87"/>
      <c r="I97" s="88" t="n">
        <f aca="false">IF(ISBLANK(E97),0,IF(OR(ISBLANK(A97),ISBLANK(B97),ISBLANK(E97),ISBLANK(F97),ISBLANK(G97),ISBLANK(H97)),"ERROR",IF(G97&gt;VLOOKUP(B97,Rates,7,FALSE()),E97*((F97*VLOOKUP(B97,Rates,7,FALSE()))+H97),E97*((F97*G97)+H97))))</f>
        <v>0</v>
      </c>
      <c r="J97" s="89" t="str">
        <f aca="false">IF(I97&lt;(F97*G97+H97)*E97,"INFO : amount has been reduced (ceilings)","")</f>
        <v/>
      </c>
      <c r="K97" s="90" t="str">
        <f aca="false">IF(AND(D97="",E97="",F97="",G97="",H97="",A97="",B97=""),"",IF(OR(D97="",E97="",F97="",G97="",H97="",A97="",B97=""),"ERROR: All the fields are mandatory",""))</f>
        <v/>
      </c>
    </row>
    <row r="98" customFormat="false" ht="15.75" hidden="false" customHeight="true" outlineLevel="0" collapsed="false">
      <c r="A98" s="83"/>
      <c r="B98" s="50"/>
      <c r="C98" s="84" t="s">
        <v>21</v>
      </c>
      <c r="D98" s="85"/>
      <c r="E98" s="85"/>
      <c r="F98" s="85"/>
      <c r="G98" s="86"/>
      <c r="H98" s="87"/>
      <c r="I98" s="88" t="n">
        <f aca="false">IF(ISBLANK(E98),0,IF(OR(ISBLANK(A98),ISBLANK(B98),ISBLANK(E98),ISBLANK(F98),ISBLANK(G98),ISBLANK(H98)),"ERROR",IF(G98&gt;VLOOKUP(B98,Rates,7,FALSE()),E98*((F98*VLOOKUP(B98,Rates,7,FALSE()))+H98),E98*((F98*G98)+H98))))</f>
        <v>0</v>
      </c>
      <c r="J98" s="89" t="str">
        <f aca="false">IF(I98&lt;(F98*G98+H98)*E98,"INFO : amount has been reduced (ceilings)","")</f>
        <v/>
      </c>
      <c r="K98" s="90" t="str">
        <f aca="false">IF(AND(D98="",E98="",F98="",G98="",H98="",A98="",B98=""),"",IF(OR(D98="",E98="",F98="",G98="",H98="",A98="",B98=""),"ERROR: All the fields are mandatory",""))</f>
        <v/>
      </c>
    </row>
    <row r="99" customFormat="false" ht="15.75" hidden="false" customHeight="true" outlineLevel="0" collapsed="false">
      <c r="A99" s="83"/>
      <c r="B99" s="50"/>
      <c r="C99" s="84" t="s">
        <v>21</v>
      </c>
      <c r="D99" s="85"/>
      <c r="E99" s="85"/>
      <c r="F99" s="85"/>
      <c r="G99" s="86"/>
      <c r="H99" s="87"/>
      <c r="I99" s="88" t="n">
        <f aca="false">IF(ISBLANK(E99),0,IF(OR(ISBLANK(A99),ISBLANK(B99),ISBLANK(E99),ISBLANK(F99),ISBLANK(G99),ISBLANK(H99)),"ERROR",IF(G99&gt;VLOOKUP(B99,Rates,7,FALSE()),E99*((F99*VLOOKUP(B99,Rates,7,FALSE()))+H99),E99*((F99*G99)+H99))))</f>
        <v>0</v>
      </c>
      <c r="J99" s="89" t="str">
        <f aca="false">IF(I99&lt;(F99*G99+H99)*E99,"INFO : amount has been reduced (ceilings)","")</f>
        <v/>
      </c>
      <c r="K99" s="90" t="str">
        <f aca="false">IF(AND(D99="",E99="",F99="",G99="",H99="",A99="",B99=""),"",IF(OR(D99="",E99="",F99="",G99="",H99="",A99="",B99=""),"ERROR: All the fields are mandatory",""))</f>
        <v/>
      </c>
    </row>
    <row r="100" customFormat="false" ht="15.75" hidden="false" customHeight="true" outlineLevel="0" collapsed="false">
      <c r="A100" s="83"/>
      <c r="B100" s="50"/>
      <c r="C100" s="84" t="s">
        <v>21</v>
      </c>
      <c r="D100" s="85"/>
      <c r="E100" s="85"/>
      <c r="F100" s="85"/>
      <c r="G100" s="86"/>
      <c r="H100" s="87"/>
      <c r="I100" s="88" t="n">
        <f aca="false">IF(ISBLANK(E100),0,IF(OR(ISBLANK(A100),ISBLANK(B100),ISBLANK(E100),ISBLANK(F100),ISBLANK(G100),ISBLANK(H100)),"ERROR",IF(G100&gt;VLOOKUP(B100,Rates,7,FALSE()),E100*((F100*VLOOKUP(B100,Rates,7,FALSE()))+H100),E100*((F100*G100)+H100))))</f>
        <v>0</v>
      </c>
      <c r="J100" s="89" t="str">
        <f aca="false">IF(I100&lt;(F100*G100+H100)*E100,"INFO : amount has been reduced (ceilings)","")</f>
        <v/>
      </c>
      <c r="K100" s="90" t="str">
        <f aca="false">IF(AND(D100="",E100="",F100="",G100="",H100="",A100="",B100=""),"",IF(OR(D100="",E100="",F100="",G100="",H100="",A100="",B100=""),"ERROR: All the fields are mandatory",""))</f>
        <v/>
      </c>
    </row>
    <row r="101" customFormat="false" ht="15.75" hidden="false" customHeight="true" outlineLevel="0" collapsed="false">
      <c r="A101" s="83"/>
      <c r="B101" s="50"/>
      <c r="C101" s="84" t="s">
        <v>21</v>
      </c>
      <c r="D101" s="85"/>
      <c r="E101" s="85"/>
      <c r="F101" s="85"/>
      <c r="G101" s="86"/>
      <c r="H101" s="87"/>
      <c r="I101" s="88" t="n">
        <f aca="false">IF(ISBLANK(E101),0,IF(OR(ISBLANK(A101),ISBLANK(B101),ISBLANK(E101),ISBLANK(F101),ISBLANK(G101),ISBLANK(H101)),"ERROR",IF(G101&gt;VLOOKUP(B101,Rates,7,FALSE()),E101*((F101*VLOOKUP(B101,Rates,7,FALSE()))+H101),E101*((F101*G101)+H101))))</f>
        <v>0</v>
      </c>
      <c r="J101" s="89" t="str">
        <f aca="false">IF(I101&lt;(F101*G101+H101)*E101,"INFO : amount has been reduced (ceilings)","")</f>
        <v/>
      </c>
      <c r="K101" s="90" t="str">
        <f aca="false">IF(AND(D101="",E101="",F101="",G101="",H101="",A101="",B101=""),"",IF(OR(D101="",E101="",F101="",G101="",H101="",A101="",B101=""),"ERROR: All the fields are mandatory",""))</f>
        <v/>
      </c>
    </row>
    <row r="102" customFormat="false" ht="15.75" hidden="false" customHeight="true" outlineLevel="0" collapsed="false">
      <c r="A102" s="91" t="s">
        <v>58</v>
      </c>
      <c r="B102" s="92"/>
      <c r="C102" s="84"/>
      <c r="D102" s="93"/>
      <c r="E102" s="93"/>
      <c r="F102" s="93"/>
      <c r="G102" s="94"/>
      <c r="H102" s="94"/>
      <c r="I102" s="95" t="n">
        <f aca="false">SUM(I87:I101)</f>
        <v>0</v>
      </c>
      <c r="J102" s="89" t="str">
        <f aca="false">IF(I102&lt;(F102*G102+H102)*E102,"INFO : amount has been reduced (ceilings)","")</f>
        <v/>
      </c>
    </row>
    <row r="103" customFormat="false" ht="15.75" hidden="false" customHeight="true" outlineLevel="0" collapsed="false">
      <c r="A103" s="83"/>
      <c r="B103" s="50"/>
      <c r="C103" s="84" t="s">
        <v>22</v>
      </c>
      <c r="D103" s="85"/>
      <c r="E103" s="85"/>
      <c r="F103" s="85"/>
      <c r="G103" s="86"/>
      <c r="H103" s="87"/>
      <c r="I103" s="88" t="n">
        <f aca="false">IF(ISBLANK(E103),0,IF(OR(ISBLANK(A103),ISBLANK(B103),ISBLANK(E103),ISBLANK(F103),ISBLANK(G103),ISBLANK(H103)),"ERROR",IF(G103&gt;VLOOKUP(B103,Rates,7,FALSE()),E103*((F103*VLOOKUP(B103,Rates,7,FALSE()))+H103),E103*((F103*G103)+H103))))</f>
        <v>0</v>
      </c>
      <c r="J103" s="89" t="str">
        <f aca="false">IF(I103&lt;(F103*G103+H103)*E103,"INFO : amount has been reduced (ceilings)","")</f>
        <v/>
      </c>
      <c r="K103" s="90" t="str">
        <f aca="false">IF(AND(D103="",E103="",F103="",G103="",H103="",A103="",B103=""),"",IF(OR(D103="",E103="",F103="",G103="",H103="",A103="",B103=""),"ERROR: All the fields are mandatory",""))</f>
        <v/>
      </c>
    </row>
    <row r="104" customFormat="false" ht="15.75" hidden="false" customHeight="true" outlineLevel="0" collapsed="false">
      <c r="A104" s="83"/>
      <c r="B104" s="50"/>
      <c r="C104" s="84" t="s">
        <v>22</v>
      </c>
      <c r="D104" s="85"/>
      <c r="E104" s="85"/>
      <c r="F104" s="85"/>
      <c r="G104" s="86"/>
      <c r="H104" s="87"/>
      <c r="I104" s="88" t="n">
        <f aca="false">IF(ISBLANK(E104),0,IF(OR(ISBLANK(A104),ISBLANK(B104),ISBLANK(E104),ISBLANK(F104),ISBLANK(G104),ISBLANK(H104)),"ERROR",IF(G104&gt;VLOOKUP(B104,Rates,7,FALSE()),E104*((F104*VLOOKUP(B104,Rates,7,FALSE()))+H104),E104*((F104*G104)+H104))))</f>
        <v>0</v>
      </c>
      <c r="J104" s="89" t="str">
        <f aca="false">IF(I104&lt;(F104*G104+H104)*E104,"INFO : amount has been reduced (ceilings)","")</f>
        <v/>
      </c>
      <c r="K104" s="90" t="str">
        <f aca="false">IF(AND(D104="",E104="",F104="",G104="",H104="",A104="",B104=""),"",IF(OR(D104="",E104="",F104="",G104="",H104="",A104="",B104=""),"ERROR: All the fields are mandatory",""))</f>
        <v/>
      </c>
    </row>
    <row r="105" customFormat="false" ht="15.75" hidden="false" customHeight="true" outlineLevel="0" collapsed="false">
      <c r="A105" s="83"/>
      <c r="B105" s="50"/>
      <c r="C105" s="84" t="s">
        <v>22</v>
      </c>
      <c r="D105" s="85"/>
      <c r="E105" s="85"/>
      <c r="F105" s="85"/>
      <c r="G105" s="86"/>
      <c r="H105" s="87"/>
      <c r="I105" s="88" t="n">
        <f aca="false">IF(ISBLANK(E105),0,IF(OR(ISBLANK(A105),ISBLANK(B105),ISBLANK(E105),ISBLANK(F105),ISBLANK(G105),ISBLANK(H105)),"ERROR",IF(G105&gt;VLOOKUP(B105,Rates,7,FALSE()),E105*((F105*VLOOKUP(B105,Rates,7,FALSE()))+H105),E105*((F105*G105)+H105))))</f>
        <v>0</v>
      </c>
      <c r="J105" s="89" t="str">
        <f aca="false">IF(I105&lt;(F105*G105+H105)*E105,"INFO : amount has been reduced (ceilings)","")</f>
        <v/>
      </c>
      <c r="K105" s="90" t="str">
        <f aca="false">IF(AND(D105="",E105="",F105="",G105="",H105="",A105="",B105=""),"",IF(OR(D105="",E105="",F105="",G105="",H105="",A105="",B105=""),"ERROR: All the fields are mandatory",""))</f>
        <v/>
      </c>
    </row>
    <row r="106" customFormat="false" ht="15.75" hidden="false" customHeight="true" outlineLevel="0" collapsed="false">
      <c r="A106" s="83"/>
      <c r="B106" s="50"/>
      <c r="C106" s="84" t="s">
        <v>22</v>
      </c>
      <c r="D106" s="85"/>
      <c r="E106" s="85"/>
      <c r="F106" s="85"/>
      <c r="G106" s="86"/>
      <c r="H106" s="87"/>
      <c r="I106" s="88" t="n">
        <f aca="false">IF(ISBLANK(E106),0,IF(OR(ISBLANK(A106),ISBLANK(B106),ISBLANK(E106),ISBLANK(F106),ISBLANK(G106),ISBLANK(H106)),"ERROR",IF(G106&gt;VLOOKUP(B106,Rates,7,FALSE()),E106*((F106*VLOOKUP(B106,Rates,7,FALSE()))+H106),E106*((F106*G106)+H106))))</f>
        <v>0</v>
      </c>
      <c r="J106" s="89" t="str">
        <f aca="false">IF(I106&lt;(F106*G106+H106)*E106,"INFO : amount has been reduced (ceilings)","")</f>
        <v/>
      </c>
      <c r="K106" s="90" t="str">
        <f aca="false">IF(AND(D106="",E106="",F106="",G106="",H106="",A106="",B106=""),"",IF(OR(D106="",E106="",F106="",G106="",H106="",A106="",B106=""),"ERROR: All the fields are mandatory",""))</f>
        <v/>
      </c>
    </row>
    <row r="107" customFormat="false" ht="15.75" hidden="false" customHeight="true" outlineLevel="0" collapsed="false">
      <c r="A107" s="83"/>
      <c r="B107" s="50"/>
      <c r="C107" s="84" t="s">
        <v>22</v>
      </c>
      <c r="D107" s="85"/>
      <c r="E107" s="85"/>
      <c r="F107" s="85"/>
      <c r="G107" s="86"/>
      <c r="H107" s="87"/>
      <c r="I107" s="88" t="n">
        <f aca="false">IF(ISBLANK(E107),0,IF(OR(ISBLANK(A107),ISBLANK(B107),ISBLANK(E107),ISBLANK(F107),ISBLANK(G107),ISBLANK(H107)),"ERROR",IF(G107&gt;VLOOKUP(B107,Rates,7,FALSE()),E107*((F107*VLOOKUP(B107,Rates,7,FALSE()))+H107),E107*((F107*G107)+H107))))</f>
        <v>0</v>
      </c>
      <c r="J107" s="89" t="str">
        <f aca="false">IF(I107&lt;(F107*G107+H107)*E107,"INFO : amount has been reduced (ceilings)","")</f>
        <v/>
      </c>
      <c r="K107" s="90" t="str">
        <f aca="false">IF(AND(D107="",E107="",F107="",G107="",H107="",A107="",B107=""),"",IF(OR(D107="",E107="",F107="",G107="",H107="",A107="",B107=""),"ERROR: All the fields are mandatory",""))</f>
        <v/>
      </c>
    </row>
    <row r="108" customFormat="false" ht="15.75" hidden="false" customHeight="true" outlineLevel="0" collapsed="false">
      <c r="A108" s="83"/>
      <c r="B108" s="50"/>
      <c r="C108" s="84" t="s">
        <v>22</v>
      </c>
      <c r="D108" s="85"/>
      <c r="E108" s="85"/>
      <c r="F108" s="85"/>
      <c r="G108" s="86"/>
      <c r="H108" s="87"/>
      <c r="I108" s="88" t="n">
        <f aca="false">IF(ISBLANK(E108),0,IF(OR(ISBLANK(A108),ISBLANK(B108),ISBLANK(E108),ISBLANK(F108),ISBLANK(G108),ISBLANK(H108)),"ERROR",IF(G108&gt;VLOOKUP(B108,Rates,7,FALSE()),E108*((F108*VLOOKUP(B108,Rates,7,FALSE()))+H108),E108*((F108*G108)+H108))))</f>
        <v>0</v>
      </c>
      <c r="J108" s="89" t="str">
        <f aca="false">IF(I108&lt;(F108*G108+H108)*E108,"INFO : amount has been reduced (ceilings)","")</f>
        <v/>
      </c>
      <c r="K108" s="90" t="str">
        <f aca="false">IF(AND(D108="",E108="",F108="",G108="",H108="",A108="",B108=""),"",IF(OR(D108="",E108="",F108="",G108="",H108="",A108="",B108=""),"ERROR: All the fields are mandatory",""))</f>
        <v/>
      </c>
    </row>
    <row r="109" customFormat="false" ht="15.75" hidden="false" customHeight="true" outlineLevel="0" collapsed="false">
      <c r="A109" s="83"/>
      <c r="B109" s="50"/>
      <c r="C109" s="84" t="s">
        <v>22</v>
      </c>
      <c r="D109" s="85"/>
      <c r="E109" s="85"/>
      <c r="F109" s="85"/>
      <c r="G109" s="86"/>
      <c r="H109" s="87"/>
      <c r="I109" s="88" t="n">
        <f aca="false">IF(ISBLANK(E109),0,IF(OR(ISBLANK(A109),ISBLANK(B109),ISBLANK(E109),ISBLANK(F109),ISBLANK(G109),ISBLANK(H109)),"ERROR",IF(G109&gt;VLOOKUP(B109,Rates,7,FALSE()),E109*((F109*VLOOKUP(B109,Rates,7,FALSE()))+H109),E109*((F109*G109)+H109))))</f>
        <v>0</v>
      </c>
      <c r="J109" s="89" t="str">
        <f aca="false">IF(I109&lt;(F109*G109+H109)*E109,"INFO : amount has been reduced (ceilings)","")</f>
        <v/>
      </c>
      <c r="K109" s="90" t="str">
        <f aca="false">IF(AND(D109="",E109="",F109="",G109="",H109="",A109="",B109=""),"",IF(OR(D109="",E109="",F109="",G109="",H109="",A109="",B109=""),"ERROR: All the fields are mandatory",""))</f>
        <v/>
      </c>
    </row>
    <row r="110" customFormat="false" ht="15.75" hidden="false" customHeight="true" outlineLevel="0" collapsed="false">
      <c r="A110" s="83"/>
      <c r="B110" s="50"/>
      <c r="C110" s="84" t="s">
        <v>22</v>
      </c>
      <c r="D110" s="85"/>
      <c r="E110" s="85"/>
      <c r="F110" s="85"/>
      <c r="G110" s="86"/>
      <c r="H110" s="87"/>
      <c r="I110" s="88" t="n">
        <f aca="false">IF(ISBLANK(E110),0,IF(OR(ISBLANK(A110),ISBLANK(B110),ISBLANK(E110),ISBLANK(F110),ISBLANK(G110),ISBLANK(H110)),"ERROR",IF(G110&gt;VLOOKUP(B110,Rates,7,FALSE()),E110*((F110*VLOOKUP(B110,Rates,7,FALSE()))+H110),E110*((F110*G110)+H110))))</f>
        <v>0</v>
      </c>
      <c r="J110" s="89" t="str">
        <f aca="false">IF(I110&lt;(F110*G110+H110)*E110,"INFO : amount has been reduced (ceilings)","")</f>
        <v/>
      </c>
      <c r="K110" s="90" t="str">
        <f aca="false">IF(AND(D110="",E110="",F110="",G110="",H110="",A110="",B110=""),"",IF(OR(D110="",E110="",F110="",G110="",H110="",A110="",B110=""),"ERROR: All the fields are mandatory",""))</f>
        <v/>
      </c>
    </row>
    <row r="111" customFormat="false" ht="15.75" hidden="false" customHeight="true" outlineLevel="0" collapsed="false">
      <c r="A111" s="83"/>
      <c r="B111" s="50"/>
      <c r="C111" s="84" t="s">
        <v>22</v>
      </c>
      <c r="D111" s="85"/>
      <c r="E111" s="85"/>
      <c r="F111" s="85"/>
      <c r="G111" s="86"/>
      <c r="H111" s="87"/>
      <c r="I111" s="88" t="n">
        <f aca="false">IF(ISBLANK(E111),0,IF(OR(ISBLANK(A111),ISBLANK(B111),ISBLANK(E111),ISBLANK(F111),ISBLANK(G111),ISBLANK(H111)),"ERROR",IF(G111&gt;VLOOKUP(B111,Rates,7,FALSE()),E111*((F111*VLOOKUP(B111,Rates,7,FALSE()))+H111),E111*((F111*G111)+H111))))</f>
        <v>0</v>
      </c>
      <c r="J111" s="89" t="str">
        <f aca="false">IF(I111&lt;(F111*G111+H111)*E111,"INFO : amount has been reduced (ceilings)","")</f>
        <v/>
      </c>
      <c r="K111" s="90" t="str">
        <f aca="false">IF(AND(D111="",E111="",F111="",G111="",H111="",A111="",B111=""),"",IF(OR(D111="",E111="",F111="",G111="",H111="",A111="",B111=""),"ERROR: All the fields are mandatory",""))</f>
        <v/>
      </c>
    </row>
    <row r="112" customFormat="false" ht="15.75" hidden="false" customHeight="true" outlineLevel="0" collapsed="false">
      <c r="A112" s="83"/>
      <c r="B112" s="50"/>
      <c r="C112" s="84" t="s">
        <v>22</v>
      </c>
      <c r="D112" s="85"/>
      <c r="E112" s="85"/>
      <c r="F112" s="85"/>
      <c r="G112" s="86"/>
      <c r="H112" s="87"/>
      <c r="I112" s="88" t="n">
        <f aca="false">IF(ISBLANK(E112),0,IF(OR(ISBLANK(A112),ISBLANK(B112),ISBLANK(E112),ISBLANK(F112),ISBLANK(G112),ISBLANK(H112)),"ERROR",IF(G112&gt;VLOOKUP(B112,Rates,7,FALSE()),E112*((F112*VLOOKUP(B112,Rates,7,FALSE()))+H112),E112*((F112*G112)+H112))))</f>
        <v>0</v>
      </c>
      <c r="J112" s="89" t="str">
        <f aca="false">IF(I112&lt;(F112*G112+H112)*E112,"INFO : amount has been reduced (ceilings)","")</f>
        <v/>
      </c>
      <c r="K112" s="90" t="str">
        <f aca="false">IF(AND(D112="",E112="",F112="",G112="",H112="",A112="",B112=""),"",IF(OR(D112="",E112="",F112="",G112="",H112="",A112="",B112=""),"ERROR: All the fields are mandatory",""))</f>
        <v/>
      </c>
    </row>
    <row r="113" customFormat="false" ht="15.75" hidden="false" customHeight="true" outlineLevel="0" collapsed="false">
      <c r="A113" s="83"/>
      <c r="B113" s="50"/>
      <c r="C113" s="84" t="s">
        <v>22</v>
      </c>
      <c r="D113" s="85"/>
      <c r="E113" s="85"/>
      <c r="F113" s="85"/>
      <c r="G113" s="86"/>
      <c r="H113" s="87"/>
      <c r="I113" s="88" t="n">
        <f aca="false">IF(ISBLANK(E113),0,IF(OR(ISBLANK(A113),ISBLANK(B113),ISBLANK(E113),ISBLANK(F113),ISBLANK(G113),ISBLANK(H113)),"ERROR",IF(G113&gt;VLOOKUP(B113,Rates,7,FALSE()),E113*((F113*VLOOKUP(B113,Rates,7,FALSE()))+H113),E113*((F113*G113)+H113))))</f>
        <v>0</v>
      </c>
      <c r="J113" s="89" t="str">
        <f aca="false">IF(I113&lt;(F113*G113+H113)*E113,"INFO : amount has been reduced (ceilings)","")</f>
        <v/>
      </c>
      <c r="K113" s="90" t="str">
        <f aca="false">IF(AND(D113="",E113="",F113="",G113="",H113="",A113="",B113=""),"",IF(OR(D113="",E113="",F113="",G113="",H113="",A113="",B113=""),"ERROR: All the fields are mandatory",""))</f>
        <v/>
      </c>
    </row>
    <row r="114" customFormat="false" ht="15.75" hidden="false" customHeight="true" outlineLevel="0" collapsed="false">
      <c r="A114" s="83"/>
      <c r="B114" s="50"/>
      <c r="C114" s="84" t="s">
        <v>22</v>
      </c>
      <c r="D114" s="85"/>
      <c r="E114" s="85"/>
      <c r="F114" s="85"/>
      <c r="G114" s="86"/>
      <c r="H114" s="87"/>
      <c r="I114" s="88" t="n">
        <f aca="false">IF(ISBLANK(E114),0,IF(OR(ISBLANK(A114),ISBLANK(B114),ISBLANK(E114),ISBLANK(F114),ISBLANK(G114),ISBLANK(H114)),"ERROR",IF(G114&gt;VLOOKUP(B114,Rates,7,FALSE()),E114*((F114*VLOOKUP(B114,Rates,7,FALSE()))+H114),E114*((F114*G114)+H114))))</f>
        <v>0</v>
      </c>
      <c r="J114" s="89" t="str">
        <f aca="false">IF(I114&lt;(F114*G114+H114)*E114,"INFO : amount has been reduced (ceilings)","")</f>
        <v/>
      </c>
      <c r="K114" s="90" t="str">
        <f aca="false">IF(AND(D114="",E114="",F114="",G114="",H114="",A114="",B114=""),"",IF(OR(D114="",E114="",F114="",G114="",H114="",A114="",B114=""),"ERROR: All the fields are mandatory",""))</f>
        <v/>
      </c>
    </row>
    <row r="115" customFormat="false" ht="15.75" hidden="false" customHeight="true" outlineLevel="0" collapsed="false">
      <c r="A115" s="83"/>
      <c r="B115" s="50"/>
      <c r="C115" s="84" t="s">
        <v>22</v>
      </c>
      <c r="D115" s="85"/>
      <c r="E115" s="85"/>
      <c r="F115" s="85"/>
      <c r="G115" s="86"/>
      <c r="H115" s="87"/>
      <c r="I115" s="88" t="n">
        <f aca="false">IF(ISBLANK(E115),0,IF(OR(ISBLANK(A115),ISBLANK(B115),ISBLANK(E115),ISBLANK(F115),ISBLANK(G115),ISBLANK(H115)),"ERROR",IF(G115&gt;VLOOKUP(B115,Rates,7,FALSE()),E115*((F115*VLOOKUP(B115,Rates,7,FALSE()))+H115),E115*((F115*G115)+H115))))</f>
        <v>0</v>
      </c>
      <c r="J115" s="89" t="str">
        <f aca="false">IF(I115&lt;(F115*G115+H115)*E115,"INFO : amount has been reduced (ceilings)","")</f>
        <v/>
      </c>
      <c r="K115" s="90" t="str">
        <f aca="false">IF(AND(D115="",E115="",F115="",G115="",H115="",A115="",B115=""),"",IF(OR(D115="",E115="",F115="",G115="",H115="",A115="",B115=""),"ERROR: All the fields are mandatory",""))</f>
        <v/>
      </c>
    </row>
    <row r="116" customFormat="false" ht="15.75" hidden="false" customHeight="true" outlineLevel="0" collapsed="false">
      <c r="A116" s="83"/>
      <c r="B116" s="50"/>
      <c r="C116" s="84" t="s">
        <v>22</v>
      </c>
      <c r="D116" s="85"/>
      <c r="E116" s="85"/>
      <c r="F116" s="85"/>
      <c r="G116" s="86"/>
      <c r="H116" s="87"/>
      <c r="I116" s="88" t="n">
        <f aca="false">IF(ISBLANK(E116),0,IF(OR(ISBLANK(A116),ISBLANK(B116),ISBLANK(E116),ISBLANK(F116),ISBLANK(G116),ISBLANK(H116)),"ERROR",IF(G116&gt;VLOOKUP(B116,Rates,7,FALSE()),E116*((F116*VLOOKUP(B116,Rates,7,FALSE()))+H116),E116*((F116*G116)+H116))))</f>
        <v>0</v>
      </c>
      <c r="J116" s="89" t="str">
        <f aca="false">IF(I116&lt;(F116*G116+H116)*E116,"INFO : amount has been reduced (ceilings)","")</f>
        <v/>
      </c>
      <c r="K116" s="90" t="str">
        <f aca="false">IF(AND(D116="",E116="",F116="",G116="",H116="",A116="",B116=""),"",IF(OR(D116="",E116="",F116="",G116="",H116="",A116="",B116=""),"ERROR: All the fields are mandatory",""))</f>
        <v/>
      </c>
    </row>
    <row r="117" customFormat="false" ht="15.75" hidden="false" customHeight="true" outlineLevel="0" collapsed="false">
      <c r="A117" s="83"/>
      <c r="B117" s="50"/>
      <c r="C117" s="84" t="s">
        <v>22</v>
      </c>
      <c r="D117" s="85"/>
      <c r="E117" s="85"/>
      <c r="F117" s="85"/>
      <c r="G117" s="86"/>
      <c r="H117" s="87"/>
      <c r="I117" s="88" t="n">
        <f aca="false">IF(ISBLANK(E117),0,IF(OR(ISBLANK(A117),ISBLANK(B117),ISBLANK(E117),ISBLANK(F117),ISBLANK(G117),ISBLANK(H117)),"ERROR",IF(G117&gt;VLOOKUP(B117,Rates,7,FALSE()),E117*((F117*VLOOKUP(B117,Rates,7,FALSE()))+H117),E117*((F117*G117)+H117))))</f>
        <v>0</v>
      </c>
      <c r="J117" s="89" t="str">
        <f aca="false">IF(I117&lt;(F117*G117+H117)*E117,"INFO : amount has been reduced (ceilings)","")</f>
        <v/>
      </c>
      <c r="K117" s="90" t="str">
        <f aca="false">IF(AND(D117="",E117="",F117="",G117="",H117="",A117="",B117=""),"",IF(OR(D117="",E117="",F117="",G117="",H117="",A117="",B117=""),"ERROR: All the fields are mandatory",""))</f>
        <v/>
      </c>
    </row>
    <row r="118" customFormat="false" ht="15.75" hidden="false" customHeight="true" outlineLevel="0" collapsed="false">
      <c r="A118" s="91" t="s">
        <v>59</v>
      </c>
      <c r="B118" s="92"/>
      <c r="C118" s="84"/>
      <c r="D118" s="93"/>
      <c r="E118" s="93"/>
      <c r="F118" s="93"/>
      <c r="G118" s="94"/>
      <c r="H118" s="94"/>
      <c r="I118" s="95" t="n">
        <f aca="false">SUM(I103:I117)</f>
        <v>0</v>
      </c>
      <c r="J118" s="89" t="str">
        <f aca="false">IF(I118&lt;(F118*G118+H118)*E118,"INFO : amount has been reduced (ceilings)","")</f>
        <v/>
      </c>
    </row>
    <row r="119" customFormat="false" ht="13.5" hidden="false" customHeight="false" outlineLevel="0" collapsed="false">
      <c r="A119" s="83"/>
      <c r="B119" s="50"/>
      <c r="C119" s="84" t="s">
        <v>23</v>
      </c>
      <c r="D119" s="85"/>
      <c r="E119" s="85"/>
      <c r="F119" s="85"/>
      <c r="G119" s="86"/>
      <c r="H119" s="87"/>
      <c r="I119" s="88" t="n">
        <f aca="false">IF(ISBLANK(E119),0,IF(OR(ISBLANK(A119),ISBLANK(B119),ISBLANK(E119),ISBLANK(F119),ISBLANK(G119),ISBLANK(H119)),"ERROR",IF(G119&gt;VLOOKUP(B119,Rates,7,FALSE()),E119*((F119*VLOOKUP(B119,Rates,7,FALSE()))+H119),E119*((F119*G119)+H119))))</f>
        <v>0</v>
      </c>
      <c r="K119" s="90" t="str">
        <f aca="false">IF(AND(D119="",E119="",F119="",G119="",H119="",A119="",B119=""),"",IF(OR(D119="",E119="",F119="",G119="",H119="",A119="",B119=""),"ERROR: All the fields are mandatory",""))</f>
        <v/>
      </c>
    </row>
    <row r="120" customFormat="false" ht="13.5" hidden="false" customHeight="false" outlineLevel="0" collapsed="false">
      <c r="A120" s="83"/>
      <c r="B120" s="50"/>
      <c r="C120" s="84" t="s">
        <v>23</v>
      </c>
      <c r="D120" s="85"/>
      <c r="E120" s="85"/>
      <c r="F120" s="85"/>
      <c r="G120" s="86"/>
      <c r="H120" s="87"/>
      <c r="I120" s="88" t="n">
        <f aca="false">IF(ISBLANK(E120),0,IF(OR(ISBLANK(A120),ISBLANK(B120),ISBLANK(E120),ISBLANK(F120),ISBLANK(G120),ISBLANK(H120)),"ERROR",IF(G120&gt;VLOOKUP(B120,Rates,7,FALSE()),E120*((F120*VLOOKUP(B120,Rates,7,FALSE()))+H120),E120*((F120*G120)+H120))))</f>
        <v>0</v>
      </c>
      <c r="K120" s="90" t="str">
        <f aca="false">IF(AND(D120="",E120="",F120="",G120="",H120="",A120="",B120=""),"",IF(OR(D120="",E120="",F120="",G120="",H120="",A120="",B120=""),"ERROR: All the fields are mandatory",""))</f>
        <v/>
      </c>
    </row>
    <row r="121" customFormat="false" ht="13.5" hidden="false" customHeight="false" outlineLevel="0" collapsed="false">
      <c r="A121" s="83"/>
      <c r="B121" s="50"/>
      <c r="C121" s="84" t="s">
        <v>23</v>
      </c>
      <c r="D121" s="85"/>
      <c r="E121" s="85"/>
      <c r="F121" s="85"/>
      <c r="G121" s="86"/>
      <c r="H121" s="87"/>
      <c r="I121" s="88" t="n">
        <f aca="false">IF(ISBLANK(E121),0,IF(OR(ISBLANK(A121),ISBLANK(B121),ISBLANK(E121),ISBLANK(F121),ISBLANK(G121),ISBLANK(H121)),"ERROR",IF(G121&gt;VLOOKUP(B121,Rates,7,FALSE()),E121*((F121*VLOOKUP(B121,Rates,7,FALSE()))+H121),E121*((F121*G121)+H121))))</f>
        <v>0</v>
      </c>
      <c r="K121" s="90" t="str">
        <f aca="false">IF(AND(D121="",E121="",F121="",G121="",H121="",A121="",B121=""),"",IF(OR(D121="",E121="",F121="",G121="",H121="",A121="",B121=""),"ERROR: All the fields are mandatory",""))</f>
        <v/>
      </c>
    </row>
    <row r="122" customFormat="false" ht="13.5" hidden="false" customHeight="false" outlineLevel="0" collapsed="false">
      <c r="A122" s="83"/>
      <c r="B122" s="50"/>
      <c r="C122" s="84" t="s">
        <v>23</v>
      </c>
      <c r="D122" s="85"/>
      <c r="E122" s="85"/>
      <c r="F122" s="85"/>
      <c r="G122" s="86"/>
      <c r="H122" s="87"/>
      <c r="I122" s="88" t="n">
        <f aca="false">IF(ISBLANK(E122),0,IF(OR(ISBLANK(A122),ISBLANK(B122),ISBLANK(E122),ISBLANK(F122),ISBLANK(G122),ISBLANK(H122)),"ERROR",IF(G122&gt;VLOOKUP(B122,Rates,7,FALSE()),E122*((F122*VLOOKUP(B122,Rates,7,FALSE()))+H122),E122*((F122*G122)+H122))))</f>
        <v>0</v>
      </c>
      <c r="K122" s="90" t="str">
        <f aca="false">IF(AND(D122="",E122="",F122="",G122="",H122="",A122="",B122=""),"",IF(OR(D122="",E122="",F122="",G122="",H122="",A122="",B122=""),"ERROR: All the fields are mandatory",""))</f>
        <v/>
      </c>
    </row>
    <row r="123" customFormat="false" ht="13.5" hidden="false" customHeight="false" outlineLevel="0" collapsed="false">
      <c r="A123" s="83"/>
      <c r="B123" s="50"/>
      <c r="C123" s="84" t="s">
        <v>23</v>
      </c>
      <c r="D123" s="85"/>
      <c r="E123" s="85"/>
      <c r="F123" s="85"/>
      <c r="G123" s="86"/>
      <c r="H123" s="87"/>
      <c r="I123" s="88" t="n">
        <f aca="false">IF(ISBLANK(E123),0,IF(OR(ISBLANK(A123),ISBLANK(B123),ISBLANK(E123),ISBLANK(F123),ISBLANK(G123),ISBLANK(H123)),"ERROR",IF(G123&gt;VLOOKUP(B123,Rates,7,FALSE()),E123*((F123*VLOOKUP(B123,Rates,7,FALSE()))+H123),E123*((F123*G123)+H123))))</f>
        <v>0</v>
      </c>
      <c r="K123" s="90" t="str">
        <f aca="false">IF(AND(D123="",E123="",F123="",G123="",H123="",A123="",B123=""),"",IF(OR(D123="",E123="",F123="",G123="",H123="",A123="",B123=""),"ERROR: All the fields are mandatory",""))</f>
        <v/>
      </c>
    </row>
    <row r="124" customFormat="false" ht="13.5" hidden="false" customHeight="false" outlineLevel="0" collapsed="false">
      <c r="A124" s="83"/>
      <c r="B124" s="50"/>
      <c r="C124" s="84" t="s">
        <v>23</v>
      </c>
      <c r="D124" s="85"/>
      <c r="E124" s="85"/>
      <c r="F124" s="85"/>
      <c r="G124" s="86"/>
      <c r="H124" s="87"/>
      <c r="I124" s="88" t="n">
        <f aca="false">IF(ISBLANK(E124),0,IF(OR(ISBLANK(A124),ISBLANK(B124),ISBLANK(E124),ISBLANK(F124),ISBLANK(G124),ISBLANK(H124)),"ERROR",IF(G124&gt;VLOOKUP(B124,Rates,7,FALSE()),E124*((F124*VLOOKUP(B124,Rates,7,FALSE()))+H124),E124*((F124*G124)+H124))))</f>
        <v>0</v>
      </c>
      <c r="K124" s="90" t="str">
        <f aca="false">IF(AND(D124="",E124="",F124="",G124="",H124="",A124="",B124=""),"",IF(OR(D124="",E124="",F124="",G124="",H124="",A124="",B124=""),"ERROR: All the fields are mandatory",""))</f>
        <v/>
      </c>
    </row>
    <row r="125" customFormat="false" ht="13.5" hidden="false" customHeight="false" outlineLevel="0" collapsed="false">
      <c r="A125" s="83"/>
      <c r="B125" s="50"/>
      <c r="C125" s="84" t="s">
        <v>23</v>
      </c>
      <c r="D125" s="85"/>
      <c r="E125" s="85"/>
      <c r="F125" s="85"/>
      <c r="G125" s="86"/>
      <c r="H125" s="87"/>
      <c r="I125" s="88" t="n">
        <f aca="false">IF(ISBLANK(E125),0,IF(OR(ISBLANK(A125),ISBLANK(B125),ISBLANK(E125),ISBLANK(F125),ISBLANK(G125),ISBLANK(H125)),"ERROR",IF(G125&gt;VLOOKUP(B125,Rates,7,FALSE()),E125*((F125*VLOOKUP(B125,Rates,7,FALSE()))+H125),E125*((F125*G125)+H125))))</f>
        <v>0</v>
      </c>
      <c r="K125" s="90" t="str">
        <f aca="false">IF(AND(D125="",E125="",F125="",G125="",H125="",A125="",B125=""),"",IF(OR(D125="",E125="",F125="",G125="",H125="",A125="",B125=""),"ERROR: All the fields are mandatory",""))</f>
        <v/>
      </c>
    </row>
    <row r="126" customFormat="false" ht="13.5" hidden="false" customHeight="false" outlineLevel="0" collapsed="false">
      <c r="A126" s="83"/>
      <c r="B126" s="50"/>
      <c r="C126" s="84" t="s">
        <v>23</v>
      </c>
      <c r="D126" s="85"/>
      <c r="E126" s="85"/>
      <c r="F126" s="85"/>
      <c r="G126" s="86"/>
      <c r="H126" s="87"/>
      <c r="I126" s="88" t="n">
        <f aca="false">IF(ISBLANK(E126),0,IF(OR(ISBLANK(A126),ISBLANK(B126),ISBLANK(E126),ISBLANK(F126),ISBLANK(G126),ISBLANK(H126)),"ERROR",IF(G126&gt;VLOOKUP(B126,Rates,7,FALSE()),E126*((F126*VLOOKUP(B126,Rates,7,FALSE()))+H126),E126*((F126*G126)+H126))))</f>
        <v>0</v>
      </c>
      <c r="K126" s="90" t="str">
        <f aca="false">IF(AND(D126="",E126="",F126="",G126="",H126="",A126="",B126=""),"",IF(OR(D126="",E126="",F126="",G126="",H126="",A126="",B126=""),"ERROR: All the fields are mandatory",""))</f>
        <v/>
      </c>
    </row>
    <row r="127" customFormat="false" ht="13.5" hidden="false" customHeight="false" outlineLevel="0" collapsed="false">
      <c r="A127" s="83"/>
      <c r="B127" s="50"/>
      <c r="C127" s="84" t="s">
        <v>23</v>
      </c>
      <c r="D127" s="85"/>
      <c r="E127" s="85"/>
      <c r="F127" s="85"/>
      <c r="G127" s="86"/>
      <c r="H127" s="87"/>
      <c r="I127" s="88" t="n">
        <f aca="false">IF(ISBLANK(E127),0,IF(OR(ISBLANK(A127),ISBLANK(B127),ISBLANK(E127),ISBLANK(F127),ISBLANK(G127),ISBLANK(H127)),"ERROR",IF(G127&gt;VLOOKUP(B127,Rates,7,FALSE()),E127*((F127*VLOOKUP(B127,Rates,7,FALSE()))+H127),E127*((F127*G127)+H127))))</f>
        <v>0</v>
      </c>
      <c r="K127" s="90" t="str">
        <f aca="false">IF(AND(D127="",E127="",F127="",G127="",H127="",A127="",B127=""),"",IF(OR(D127="",E127="",F127="",G127="",H127="",A127="",B127=""),"ERROR: All the fields are mandatory",""))</f>
        <v/>
      </c>
    </row>
    <row r="128" customFormat="false" ht="13.5" hidden="false" customHeight="false" outlineLevel="0" collapsed="false">
      <c r="A128" s="83"/>
      <c r="B128" s="50"/>
      <c r="C128" s="84" t="s">
        <v>23</v>
      </c>
      <c r="D128" s="85"/>
      <c r="E128" s="85"/>
      <c r="F128" s="85"/>
      <c r="G128" s="86"/>
      <c r="H128" s="87"/>
      <c r="I128" s="88" t="n">
        <f aca="false">IF(ISBLANK(E128),0,IF(OR(ISBLANK(A128),ISBLANK(B128),ISBLANK(E128),ISBLANK(F128),ISBLANK(G128),ISBLANK(H128)),"ERROR",IF(G128&gt;VLOOKUP(B128,Rates,7,FALSE()),E128*((F128*VLOOKUP(B128,Rates,7,FALSE()))+H128),E128*((F128*G128)+H128))))</f>
        <v>0</v>
      </c>
      <c r="K128" s="90" t="str">
        <f aca="false">IF(AND(D128="",E128="",F128="",G128="",H128="",A128="",B128=""),"",IF(OR(D128="",E128="",F128="",G128="",H128="",A128="",B128=""),"ERROR: All the fields are mandatory",""))</f>
        <v/>
      </c>
    </row>
    <row r="129" customFormat="false" ht="13.5" hidden="false" customHeight="false" outlineLevel="0" collapsed="false">
      <c r="A129" s="83"/>
      <c r="B129" s="50"/>
      <c r="C129" s="84" t="s">
        <v>23</v>
      </c>
      <c r="D129" s="85"/>
      <c r="E129" s="85"/>
      <c r="F129" s="85"/>
      <c r="G129" s="86"/>
      <c r="H129" s="87"/>
      <c r="I129" s="88" t="n">
        <f aca="false">IF(ISBLANK(E129),0,IF(OR(ISBLANK(A129),ISBLANK(B129),ISBLANK(E129),ISBLANK(F129),ISBLANK(G129),ISBLANK(H129)),"ERROR",IF(G129&gt;VLOOKUP(B129,Rates,7,FALSE()),E129*((F129*VLOOKUP(B129,Rates,7,FALSE()))+H129),E129*((F129*G129)+H129))))</f>
        <v>0</v>
      </c>
      <c r="K129" s="90" t="str">
        <f aca="false">IF(AND(D129="",E129="",F129="",G129="",H129="",A129="",B129=""),"",IF(OR(D129="",E129="",F129="",G129="",H129="",A129="",B129=""),"ERROR: All the fields are mandatory",""))</f>
        <v/>
      </c>
    </row>
    <row r="130" customFormat="false" ht="13.5" hidden="false" customHeight="false" outlineLevel="0" collapsed="false">
      <c r="A130" s="83"/>
      <c r="B130" s="50"/>
      <c r="C130" s="84" t="s">
        <v>23</v>
      </c>
      <c r="D130" s="85"/>
      <c r="E130" s="85"/>
      <c r="F130" s="85"/>
      <c r="G130" s="86"/>
      <c r="H130" s="87"/>
      <c r="I130" s="88" t="n">
        <f aca="false">IF(ISBLANK(E130),0,IF(OR(ISBLANK(A130),ISBLANK(B130),ISBLANK(E130),ISBLANK(F130),ISBLANK(G130),ISBLANK(H130)),"ERROR",IF(G130&gt;VLOOKUP(B130,Rates,7,FALSE()),E130*((F130*VLOOKUP(B130,Rates,7,FALSE()))+H130),E130*((F130*G130)+H130))))</f>
        <v>0</v>
      </c>
      <c r="K130" s="90" t="str">
        <f aca="false">IF(AND(D130="",E130="",F130="",G130="",H130="",A130="",B130=""),"",IF(OR(D130="",E130="",F130="",G130="",H130="",A130="",B130=""),"ERROR: All the fields are mandatory",""))</f>
        <v/>
      </c>
    </row>
    <row r="131" customFormat="false" ht="13.5" hidden="false" customHeight="false" outlineLevel="0" collapsed="false">
      <c r="A131" s="83"/>
      <c r="B131" s="50"/>
      <c r="C131" s="84" t="s">
        <v>23</v>
      </c>
      <c r="D131" s="85"/>
      <c r="E131" s="85"/>
      <c r="F131" s="85"/>
      <c r="G131" s="86"/>
      <c r="H131" s="87"/>
      <c r="I131" s="88" t="n">
        <f aca="false">IF(ISBLANK(E131),0,IF(OR(ISBLANK(A131),ISBLANK(B131),ISBLANK(E131),ISBLANK(F131),ISBLANK(G131),ISBLANK(H131)),"ERROR",IF(G131&gt;VLOOKUP(B131,Rates,7,FALSE()),E131*((F131*VLOOKUP(B131,Rates,7,FALSE()))+H131),E131*((F131*G131)+H131))))</f>
        <v>0</v>
      </c>
      <c r="K131" s="90" t="str">
        <f aca="false">IF(AND(D131="",E131="",F131="",G131="",H131="",A131="",B131=""),"",IF(OR(D131="",E131="",F131="",G131="",H131="",A131="",B131=""),"ERROR: All the fields are mandatory",""))</f>
        <v/>
      </c>
    </row>
    <row r="132" customFormat="false" ht="13.5" hidden="false" customHeight="false" outlineLevel="0" collapsed="false">
      <c r="A132" s="83"/>
      <c r="B132" s="50"/>
      <c r="C132" s="84" t="s">
        <v>23</v>
      </c>
      <c r="D132" s="85"/>
      <c r="E132" s="85"/>
      <c r="F132" s="85"/>
      <c r="G132" s="86"/>
      <c r="H132" s="87"/>
      <c r="I132" s="88" t="n">
        <f aca="false">IF(ISBLANK(E132),0,IF(OR(ISBLANK(A132),ISBLANK(B132),ISBLANK(E132),ISBLANK(F132),ISBLANK(G132),ISBLANK(H132)),"ERROR",IF(G132&gt;VLOOKUP(B132,Rates,7,FALSE()),E132*((F132*VLOOKUP(B132,Rates,7,FALSE()))+H132),E132*((F132*G132)+H132))))</f>
        <v>0</v>
      </c>
      <c r="K132" s="90" t="str">
        <f aca="false">IF(AND(D132="",E132="",F132="",G132="",H132="",A132="",B132=""),"",IF(OR(D132="",E132="",F132="",G132="",H132="",A132="",B132=""),"ERROR: All the fields are mandatory",""))</f>
        <v/>
      </c>
    </row>
    <row r="133" customFormat="false" ht="13.5" hidden="false" customHeight="false" outlineLevel="0" collapsed="false">
      <c r="A133" s="83"/>
      <c r="B133" s="50"/>
      <c r="C133" s="84" t="s">
        <v>23</v>
      </c>
      <c r="D133" s="85"/>
      <c r="E133" s="85"/>
      <c r="F133" s="85"/>
      <c r="G133" s="86"/>
      <c r="H133" s="87"/>
      <c r="I133" s="88" t="n">
        <f aca="false">IF(ISBLANK(E133),0,IF(OR(ISBLANK(A133),ISBLANK(B133),ISBLANK(E133),ISBLANK(F133),ISBLANK(G133),ISBLANK(H133)),"ERROR",IF(G133&gt;VLOOKUP(B133,Rates,7,FALSE()),E133*((F133*VLOOKUP(B133,Rates,7,FALSE()))+H133),E133*((F133*G133)+H133))))</f>
        <v>0</v>
      </c>
      <c r="K133" s="90" t="str">
        <f aca="false">IF(AND(D133="",E133="",F133="",G133="",H133="",A133="",B133=""),"",IF(OR(D133="",E133="",F133="",G133="",H133="",A133="",B133=""),"ERROR: All the fields are mandatory",""))</f>
        <v/>
      </c>
    </row>
    <row r="134" customFormat="false" ht="13.5" hidden="false" customHeight="false" outlineLevel="0" collapsed="false">
      <c r="A134" s="83"/>
      <c r="B134" s="50"/>
      <c r="C134" s="84" t="s">
        <v>23</v>
      </c>
      <c r="D134" s="85"/>
      <c r="E134" s="85"/>
      <c r="F134" s="85"/>
      <c r="G134" s="86"/>
      <c r="H134" s="87"/>
      <c r="I134" s="88" t="n">
        <f aca="false">IF(ISBLANK(E134),0,IF(OR(ISBLANK(A134),ISBLANK(B134),ISBLANK(E134),ISBLANK(F134),ISBLANK(G134),ISBLANK(H134)),"ERROR",IF(G134&gt;VLOOKUP(B134,Rates,7,FALSE()),E134*((F134*VLOOKUP(B134,Rates,7,FALSE()))+H134),E134*((F134*G134)+H134))))</f>
        <v>0</v>
      </c>
      <c r="K134" s="90" t="str">
        <f aca="false">IF(AND(D134="",E134="",F134="",G134="",H134="",A134="",B134=""),"",IF(OR(D134="",E134="",F134="",G134="",H134="",A134="",B134=""),"ERROR: All the fields are mandatory",""))</f>
        <v/>
      </c>
    </row>
    <row r="135" customFormat="false" ht="15.75" hidden="false" customHeight="true" outlineLevel="0" collapsed="false">
      <c r="A135" s="91" t="s">
        <v>60</v>
      </c>
      <c r="B135" s="92"/>
      <c r="C135" s="84"/>
      <c r="D135" s="93"/>
      <c r="E135" s="93"/>
      <c r="F135" s="93"/>
      <c r="G135" s="94"/>
      <c r="H135" s="94"/>
      <c r="I135" s="95" t="n">
        <f aca="false">SUM(I119:I134)</f>
        <v>0</v>
      </c>
      <c r="J135" s="89"/>
    </row>
    <row r="136" customFormat="false" ht="13.5" hidden="false" customHeight="false" outlineLevel="0" collapsed="false">
      <c r="A136" s="83"/>
      <c r="B136" s="50"/>
      <c r="C136" s="84" t="s">
        <v>24</v>
      </c>
      <c r="D136" s="85"/>
      <c r="E136" s="85"/>
      <c r="F136" s="85"/>
      <c r="G136" s="86"/>
      <c r="H136" s="87"/>
      <c r="I136" s="88" t="n">
        <f aca="false">IF(ISBLANK(E136),0,IF(OR(ISBLANK(A136),ISBLANK(B136),ISBLANK(E136),ISBLANK(F136),ISBLANK(G136),ISBLANK(H136)),"ERROR",IF(G136&gt;VLOOKUP(B136,Rates,7,FALSE()),E136*((F136*VLOOKUP(B136,Rates,7,FALSE()))+H136),E136*((F136*G136)+H136))))</f>
        <v>0</v>
      </c>
      <c r="K136" s="90" t="str">
        <f aca="false">IF(AND(D136="",E136="",F136="",G136="",H136="",A136="",B136=""),"",IF(OR(D136="",E136="",F136="",G136="",H136="",A136="",B136=""),"ERROR: All the fields are mandatory",""))</f>
        <v/>
      </c>
    </row>
    <row r="137" customFormat="false" ht="13.5" hidden="false" customHeight="false" outlineLevel="0" collapsed="false">
      <c r="A137" s="83"/>
      <c r="B137" s="50"/>
      <c r="C137" s="84" t="s">
        <v>24</v>
      </c>
      <c r="D137" s="85"/>
      <c r="E137" s="85"/>
      <c r="F137" s="85"/>
      <c r="G137" s="86"/>
      <c r="H137" s="87"/>
      <c r="I137" s="88" t="n">
        <f aca="false">IF(ISBLANK(E137),0,IF(OR(ISBLANK(A137),ISBLANK(B137),ISBLANK(E137),ISBLANK(F137),ISBLANK(G137),ISBLANK(H137)),"ERROR",IF(G137&gt;VLOOKUP(B137,Rates,7,FALSE()),E137*((F137*VLOOKUP(B137,Rates,7,FALSE()))+H137),E137*((F137*G137)+H137))))</f>
        <v>0</v>
      </c>
      <c r="K137" s="90" t="str">
        <f aca="false">IF(AND(D137="",E137="",F137="",G137="",H137="",A137="",B137=""),"",IF(OR(D137="",E137="",F137="",G137="",H137="",A137="",B137=""),"ERROR: All the fields are mandatory",""))</f>
        <v/>
      </c>
    </row>
    <row r="138" customFormat="false" ht="13.5" hidden="false" customHeight="false" outlineLevel="0" collapsed="false">
      <c r="A138" s="83"/>
      <c r="B138" s="50"/>
      <c r="C138" s="84" t="s">
        <v>24</v>
      </c>
      <c r="D138" s="85"/>
      <c r="E138" s="85"/>
      <c r="F138" s="85"/>
      <c r="G138" s="86"/>
      <c r="H138" s="87"/>
      <c r="I138" s="88" t="n">
        <f aca="false">IF(ISBLANK(E138),0,IF(OR(ISBLANK(A138),ISBLANK(B138),ISBLANK(E138),ISBLANK(F138),ISBLANK(G138),ISBLANK(H138)),"ERROR",IF(G138&gt;VLOOKUP(B138,Rates,7,FALSE()),E138*((F138*VLOOKUP(B138,Rates,7,FALSE()))+H138),E138*((F138*G138)+H138))))</f>
        <v>0</v>
      </c>
      <c r="K138" s="90" t="str">
        <f aca="false">IF(AND(D138="",E138="",F138="",G138="",H138="",A138="",B138=""),"",IF(OR(D138="",E138="",F138="",G138="",H138="",A138="",B138=""),"ERROR: All the fields are mandatory",""))</f>
        <v/>
      </c>
    </row>
    <row r="139" customFormat="false" ht="13.5" hidden="false" customHeight="false" outlineLevel="0" collapsed="false">
      <c r="A139" s="83"/>
      <c r="B139" s="50"/>
      <c r="C139" s="84" t="s">
        <v>24</v>
      </c>
      <c r="D139" s="85"/>
      <c r="E139" s="85"/>
      <c r="F139" s="85"/>
      <c r="G139" s="86"/>
      <c r="H139" s="87"/>
      <c r="I139" s="88" t="n">
        <f aca="false">IF(ISBLANK(E139),0,IF(OR(ISBLANK(A139),ISBLANK(B139),ISBLANK(E139),ISBLANK(F139),ISBLANK(G139),ISBLANK(H139)),"ERROR",IF(G139&gt;VLOOKUP(B139,Rates,7,FALSE()),E139*((F139*VLOOKUP(B139,Rates,7,FALSE()))+H139),E139*((F139*G139)+H139))))</f>
        <v>0</v>
      </c>
      <c r="K139" s="90" t="str">
        <f aca="false">IF(AND(D139="",E139="",F139="",G139="",H139="",A139="",B139=""),"",IF(OR(D139="",E139="",F139="",G139="",H139="",A139="",B139=""),"ERROR: All the fields are mandatory",""))</f>
        <v/>
      </c>
    </row>
    <row r="140" customFormat="false" ht="13.5" hidden="false" customHeight="false" outlineLevel="0" collapsed="false">
      <c r="A140" s="83"/>
      <c r="B140" s="50"/>
      <c r="C140" s="84" t="s">
        <v>24</v>
      </c>
      <c r="D140" s="85"/>
      <c r="E140" s="85"/>
      <c r="F140" s="85"/>
      <c r="G140" s="86"/>
      <c r="H140" s="87"/>
      <c r="I140" s="88" t="n">
        <f aca="false">IF(ISBLANK(E140),0,IF(OR(ISBLANK(A140),ISBLANK(B140),ISBLANK(E140),ISBLANK(F140),ISBLANK(G140),ISBLANK(H140)),"ERROR",IF(G140&gt;VLOOKUP(B140,Rates,7,FALSE()),E140*((F140*VLOOKUP(B140,Rates,7,FALSE()))+H140),E140*((F140*G140)+H140))))</f>
        <v>0</v>
      </c>
      <c r="K140" s="90" t="str">
        <f aca="false">IF(AND(D140="",E140="",F140="",G140="",H140="",A140="",B140=""),"",IF(OR(D140="",E140="",F140="",G140="",H140="",A140="",B140=""),"ERROR: All the fields are mandatory",""))</f>
        <v/>
      </c>
    </row>
    <row r="141" customFormat="false" ht="13.5" hidden="false" customHeight="false" outlineLevel="0" collapsed="false">
      <c r="A141" s="83"/>
      <c r="B141" s="50"/>
      <c r="C141" s="84" t="s">
        <v>24</v>
      </c>
      <c r="D141" s="85"/>
      <c r="E141" s="85"/>
      <c r="F141" s="85"/>
      <c r="G141" s="86"/>
      <c r="H141" s="87"/>
      <c r="I141" s="88" t="n">
        <f aca="false">IF(ISBLANK(E141),0,IF(OR(ISBLANK(A141),ISBLANK(B141),ISBLANK(E141),ISBLANK(F141),ISBLANK(G141),ISBLANK(H141)),"ERROR",IF(G141&gt;VLOOKUP(B141,Rates,7,FALSE()),E141*((F141*VLOOKUP(B141,Rates,7,FALSE()))+H141),E141*((F141*G141)+H141))))</f>
        <v>0</v>
      </c>
      <c r="K141" s="90" t="str">
        <f aca="false">IF(AND(D141="",E141="",F141="",G141="",H141="",A141="",B141=""),"",IF(OR(D141="",E141="",F141="",G141="",H141="",A141="",B141=""),"ERROR: All the fields are mandatory",""))</f>
        <v/>
      </c>
    </row>
    <row r="142" customFormat="false" ht="13.5" hidden="false" customHeight="false" outlineLevel="0" collapsed="false">
      <c r="A142" s="83"/>
      <c r="B142" s="50"/>
      <c r="C142" s="84" t="s">
        <v>24</v>
      </c>
      <c r="D142" s="85"/>
      <c r="E142" s="85"/>
      <c r="F142" s="85"/>
      <c r="G142" s="86"/>
      <c r="H142" s="87"/>
      <c r="I142" s="88" t="n">
        <f aca="false">IF(ISBLANK(E142),0,IF(OR(ISBLANK(A142),ISBLANK(B142),ISBLANK(E142),ISBLANK(F142),ISBLANK(G142),ISBLANK(H142)),"ERROR",IF(G142&gt;VLOOKUP(B142,Rates,7,FALSE()),E142*((F142*VLOOKUP(B142,Rates,7,FALSE()))+H142),E142*((F142*G142)+H142))))</f>
        <v>0</v>
      </c>
      <c r="K142" s="90" t="str">
        <f aca="false">IF(AND(D142="",E142="",F142="",G142="",H142="",A142="",B142=""),"",IF(OR(D142="",E142="",F142="",G142="",H142="",A142="",B142=""),"ERROR: All the fields are mandatory",""))</f>
        <v/>
      </c>
    </row>
    <row r="143" customFormat="false" ht="13.5" hidden="false" customHeight="false" outlineLevel="0" collapsed="false">
      <c r="A143" s="83"/>
      <c r="B143" s="50"/>
      <c r="C143" s="84" t="s">
        <v>24</v>
      </c>
      <c r="D143" s="85"/>
      <c r="E143" s="85"/>
      <c r="F143" s="85"/>
      <c r="G143" s="86"/>
      <c r="H143" s="87"/>
      <c r="I143" s="88" t="n">
        <f aca="false">IF(ISBLANK(E143),0,IF(OR(ISBLANK(A143),ISBLANK(B143),ISBLANK(E143),ISBLANK(F143),ISBLANK(G143),ISBLANK(H143)),"ERROR",IF(G143&gt;VLOOKUP(B143,Rates,7,FALSE()),E143*((F143*VLOOKUP(B143,Rates,7,FALSE()))+H143),E143*((F143*G143)+H143))))</f>
        <v>0</v>
      </c>
      <c r="K143" s="90" t="str">
        <f aca="false">IF(AND(D143="",E143="",F143="",G143="",H143="",A143="",B143=""),"",IF(OR(D143="",E143="",F143="",G143="",H143="",A143="",B143=""),"ERROR: All the fields are mandatory",""))</f>
        <v/>
      </c>
    </row>
    <row r="144" customFormat="false" ht="13.5" hidden="false" customHeight="false" outlineLevel="0" collapsed="false">
      <c r="A144" s="83"/>
      <c r="B144" s="50"/>
      <c r="C144" s="84" t="s">
        <v>24</v>
      </c>
      <c r="D144" s="85"/>
      <c r="E144" s="85"/>
      <c r="F144" s="85"/>
      <c r="G144" s="86"/>
      <c r="H144" s="87"/>
      <c r="I144" s="88" t="n">
        <f aca="false">IF(ISBLANK(E144),0,IF(OR(ISBLANK(A144),ISBLANK(B144),ISBLANK(E144),ISBLANK(F144),ISBLANK(G144),ISBLANK(H144)),"ERROR",IF(G144&gt;VLOOKUP(B144,Rates,7,FALSE()),E144*((F144*VLOOKUP(B144,Rates,7,FALSE()))+H144),E144*((F144*G144)+H144))))</f>
        <v>0</v>
      </c>
      <c r="K144" s="90" t="str">
        <f aca="false">IF(AND(D144="",E144="",F144="",G144="",H144="",A144="",B144=""),"",IF(OR(D144="",E144="",F144="",G144="",H144="",A144="",B144=""),"ERROR: All the fields are mandatory",""))</f>
        <v/>
      </c>
    </row>
    <row r="145" customFormat="false" ht="13.5" hidden="false" customHeight="false" outlineLevel="0" collapsed="false">
      <c r="A145" s="83"/>
      <c r="B145" s="50"/>
      <c r="C145" s="84" t="s">
        <v>24</v>
      </c>
      <c r="D145" s="85"/>
      <c r="E145" s="85"/>
      <c r="F145" s="85"/>
      <c r="G145" s="86"/>
      <c r="H145" s="87"/>
      <c r="I145" s="88" t="n">
        <f aca="false">IF(ISBLANK(E145),0,IF(OR(ISBLANK(A145),ISBLANK(B145),ISBLANK(E145),ISBLANK(F145),ISBLANK(G145),ISBLANK(H145)),"ERROR",IF(G145&gt;VLOOKUP(B145,Rates,7,FALSE()),E145*((F145*VLOOKUP(B145,Rates,7,FALSE()))+H145),E145*((F145*G145)+H145))))</f>
        <v>0</v>
      </c>
      <c r="K145" s="90" t="str">
        <f aca="false">IF(AND(D145="",E145="",F145="",G145="",H145="",A145="",B145=""),"",IF(OR(D145="",E145="",F145="",G145="",H145="",A145="",B145=""),"ERROR: All the fields are mandatory",""))</f>
        <v/>
      </c>
    </row>
    <row r="146" customFormat="false" ht="13.5" hidden="false" customHeight="false" outlineLevel="0" collapsed="false">
      <c r="A146" s="83"/>
      <c r="B146" s="50"/>
      <c r="C146" s="84" t="s">
        <v>24</v>
      </c>
      <c r="D146" s="85"/>
      <c r="E146" s="85"/>
      <c r="F146" s="85"/>
      <c r="G146" s="86"/>
      <c r="H146" s="87"/>
      <c r="I146" s="88" t="n">
        <f aca="false">IF(ISBLANK(E146),0,IF(OR(ISBLANK(A146),ISBLANK(B146),ISBLANK(E146),ISBLANK(F146),ISBLANK(G146),ISBLANK(H146)),"ERROR",IF(G146&gt;VLOOKUP(B146,Rates,7,FALSE()),E146*((F146*VLOOKUP(B146,Rates,7,FALSE()))+H146),E146*((F146*G146)+H146))))</f>
        <v>0</v>
      </c>
      <c r="K146" s="90" t="str">
        <f aca="false">IF(AND(D146="",E146="",F146="",G146="",H146="",A146="",B146=""),"",IF(OR(D146="",E146="",F146="",G146="",H146="",A146="",B146=""),"ERROR: All the fields are mandatory",""))</f>
        <v/>
      </c>
    </row>
    <row r="147" customFormat="false" ht="13.5" hidden="false" customHeight="false" outlineLevel="0" collapsed="false">
      <c r="A147" s="83"/>
      <c r="B147" s="50"/>
      <c r="C147" s="84" t="s">
        <v>24</v>
      </c>
      <c r="D147" s="85"/>
      <c r="E147" s="85"/>
      <c r="F147" s="85"/>
      <c r="G147" s="86"/>
      <c r="H147" s="87"/>
      <c r="I147" s="88" t="n">
        <f aca="false">IF(ISBLANK(E147),0,IF(OR(ISBLANK(A147),ISBLANK(B147),ISBLANK(E147),ISBLANK(F147),ISBLANK(G147),ISBLANK(H147)),"ERROR",IF(G147&gt;VLOOKUP(B147,Rates,7,FALSE()),E147*((F147*VLOOKUP(B147,Rates,7,FALSE()))+H147),E147*((F147*G147)+H147))))</f>
        <v>0</v>
      </c>
      <c r="K147" s="90" t="str">
        <f aca="false">IF(AND(D147="",E147="",F147="",G147="",H147="",A147="",B147=""),"",IF(OR(D147="",E147="",F147="",G147="",H147="",A147="",B147=""),"ERROR: All the fields are mandatory",""))</f>
        <v/>
      </c>
    </row>
    <row r="148" customFormat="false" ht="13.5" hidden="false" customHeight="false" outlineLevel="0" collapsed="false">
      <c r="A148" s="83"/>
      <c r="B148" s="50"/>
      <c r="C148" s="84" t="s">
        <v>24</v>
      </c>
      <c r="D148" s="85"/>
      <c r="E148" s="85"/>
      <c r="F148" s="85"/>
      <c r="G148" s="86"/>
      <c r="H148" s="87"/>
      <c r="I148" s="88" t="n">
        <f aca="false">IF(ISBLANK(E148),0,IF(OR(ISBLANK(A148),ISBLANK(B148),ISBLANK(E148),ISBLANK(F148),ISBLANK(G148),ISBLANK(H148)),"ERROR",IF(G148&gt;VLOOKUP(B148,Rates,7,FALSE()),E148*((F148*VLOOKUP(B148,Rates,7,FALSE()))+H148),E148*((F148*G148)+H148))))</f>
        <v>0</v>
      </c>
      <c r="K148" s="90" t="str">
        <f aca="false">IF(AND(D148="",E148="",F148="",G148="",H148="",A148="",B148=""),"",IF(OR(D148="",E148="",F148="",G148="",H148="",A148="",B148=""),"ERROR: All the fields are mandatory",""))</f>
        <v/>
      </c>
    </row>
    <row r="149" customFormat="false" ht="13.5" hidden="false" customHeight="false" outlineLevel="0" collapsed="false">
      <c r="A149" s="83"/>
      <c r="B149" s="50"/>
      <c r="C149" s="84" t="s">
        <v>24</v>
      </c>
      <c r="D149" s="85"/>
      <c r="E149" s="85"/>
      <c r="F149" s="85"/>
      <c r="G149" s="86"/>
      <c r="H149" s="87"/>
      <c r="I149" s="88" t="n">
        <f aca="false">IF(ISBLANK(E149),0,IF(OR(ISBLANK(A149),ISBLANK(B149),ISBLANK(E149),ISBLANK(F149),ISBLANK(G149),ISBLANK(H149)),"ERROR",IF(G149&gt;VLOOKUP(B149,Rates,7,FALSE()),E149*((F149*VLOOKUP(B149,Rates,7,FALSE()))+H149),E149*((F149*G149)+H149))))</f>
        <v>0</v>
      </c>
      <c r="K149" s="90" t="str">
        <f aca="false">IF(AND(D149="",E149="",F149="",G149="",H149="",A149="",B149=""),"",IF(OR(D149="",E149="",F149="",G149="",H149="",A149="",B149=""),"ERROR: All the fields are mandatory",""))</f>
        <v/>
      </c>
    </row>
    <row r="150" customFormat="false" ht="13.5" hidden="false" customHeight="false" outlineLevel="0" collapsed="false">
      <c r="A150" s="83"/>
      <c r="B150" s="50"/>
      <c r="C150" s="84" t="s">
        <v>24</v>
      </c>
      <c r="D150" s="85"/>
      <c r="E150" s="85"/>
      <c r="F150" s="85"/>
      <c r="G150" s="86"/>
      <c r="H150" s="87"/>
      <c r="I150" s="88" t="n">
        <f aca="false">IF(ISBLANK(E150),0,IF(OR(ISBLANK(A150),ISBLANK(B150),ISBLANK(E150),ISBLANK(F150),ISBLANK(G150),ISBLANK(H150)),"ERROR",IF(G150&gt;VLOOKUP(B150,Rates,7,FALSE()),E150*((F150*VLOOKUP(B150,Rates,7,FALSE()))+H150),E150*((F150*G150)+H150))))</f>
        <v>0</v>
      </c>
      <c r="K150" s="90" t="str">
        <f aca="false">IF(AND(D150="",E150="",F150="",G150="",H150="",A150="",B150=""),"",IF(OR(D150="",E150="",F150="",G150="",H150="",A150="",B150=""),"ERROR: All the fields are mandatory",""))</f>
        <v/>
      </c>
    </row>
    <row r="151" customFormat="false" ht="15.75" hidden="false" customHeight="true" outlineLevel="0" collapsed="false">
      <c r="A151" s="91" t="s">
        <v>61</v>
      </c>
      <c r="B151" s="92"/>
      <c r="C151" s="84"/>
      <c r="D151" s="93"/>
      <c r="E151" s="93"/>
      <c r="F151" s="93"/>
      <c r="G151" s="94"/>
      <c r="H151" s="94"/>
      <c r="I151" s="95" t="n">
        <f aca="false">SUM(I136:I150)</f>
        <v>0</v>
      </c>
      <c r="J151" s="89"/>
    </row>
    <row r="152" customFormat="false" ht="13.5" hidden="false" customHeight="false" outlineLevel="0" collapsed="false">
      <c r="A152" s="83"/>
      <c r="B152" s="50"/>
      <c r="C152" s="84" t="s">
        <v>25</v>
      </c>
      <c r="D152" s="85"/>
      <c r="E152" s="85"/>
      <c r="F152" s="85"/>
      <c r="G152" s="86"/>
      <c r="H152" s="87"/>
      <c r="I152" s="88" t="n">
        <f aca="false">IF(ISBLANK(E152),0,IF(OR(ISBLANK(A152),ISBLANK(B152),ISBLANK(E152),ISBLANK(F152),ISBLANK(G152),ISBLANK(H152)),"ERROR",IF(G152&gt;VLOOKUP(B152,Rates,7,FALSE()),E152*((F152*VLOOKUP(B152,Rates,7,FALSE()))+H152),E152*((F152*G152)+H152))))</f>
        <v>0</v>
      </c>
      <c r="K152" s="90" t="str">
        <f aca="false">IF(AND(D152="",E152="",F152="",G152="",H152="",A152="",B152=""),"",IF(OR(D152="",E152="",F152="",G152="",H152="",A152="",B152=""),"ERROR: All the fields are mandatory",""))</f>
        <v/>
      </c>
    </row>
    <row r="153" customFormat="false" ht="13.5" hidden="false" customHeight="false" outlineLevel="0" collapsed="false">
      <c r="A153" s="83"/>
      <c r="B153" s="50"/>
      <c r="C153" s="84" t="s">
        <v>25</v>
      </c>
      <c r="D153" s="85"/>
      <c r="E153" s="85"/>
      <c r="F153" s="85"/>
      <c r="G153" s="86"/>
      <c r="H153" s="87"/>
      <c r="I153" s="88" t="n">
        <f aca="false">IF(ISBLANK(E153),0,IF(OR(ISBLANK(A153),ISBLANK(B153),ISBLANK(E153),ISBLANK(F153),ISBLANK(G153),ISBLANK(H153)),"ERROR",IF(G153&gt;VLOOKUP(B153,Rates,7,FALSE()),E153*((F153*VLOOKUP(B153,Rates,7,FALSE()))+H153),E153*((F153*G153)+H153))))</f>
        <v>0</v>
      </c>
      <c r="K153" s="90" t="str">
        <f aca="false">IF(AND(D153="",E153="",F153="",G153="",H153="",A153="",B153=""),"",IF(OR(D153="",E153="",F153="",G153="",H153="",A153="",B153=""),"ERROR: All the fields are mandatory",""))</f>
        <v/>
      </c>
    </row>
    <row r="154" customFormat="false" ht="13.5" hidden="false" customHeight="false" outlineLevel="0" collapsed="false">
      <c r="A154" s="83"/>
      <c r="B154" s="50"/>
      <c r="C154" s="84" t="s">
        <v>25</v>
      </c>
      <c r="D154" s="85"/>
      <c r="E154" s="85"/>
      <c r="F154" s="85"/>
      <c r="G154" s="86"/>
      <c r="H154" s="87"/>
      <c r="I154" s="88" t="n">
        <f aca="false">IF(ISBLANK(E154),0,IF(OR(ISBLANK(A154),ISBLANK(B154),ISBLANK(E154),ISBLANK(F154),ISBLANK(G154),ISBLANK(H154)),"ERROR",IF(G154&gt;VLOOKUP(B154,Rates,7,FALSE()),E154*((F154*VLOOKUP(B154,Rates,7,FALSE()))+H154),E154*((F154*G154)+H154))))</f>
        <v>0</v>
      </c>
      <c r="K154" s="90" t="str">
        <f aca="false">IF(AND(D154="",E154="",F154="",G154="",H154="",A154="",B154=""),"",IF(OR(D154="",E154="",F154="",G154="",H154="",A154="",B154=""),"ERROR: All the fields are mandatory",""))</f>
        <v/>
      </c>
    </row>
    <row r="155" customFormat="false" ht="13.5" hidden="false" customHeight="false" outlineLevel="0" collapsed="false">
      <c r="A155" s="83"/>
      <c r="B155" s="50"/>
      <c r="C155" s="84" t="s">
        <v>25</v>
      </c>
      <c r="D155" s="85"/>
      <c r="E155" s="85"/>
      <c r="F155" s="85"/>
      <c r="G155" s="86"/>
      <c r="H155" s="87"/>
      <c r="I155" s="88" t="n">
        <f aca="false">IF(ISBLANK(E155),0,IF(OR(ISBLANK(A155),ISBLANK(B155),ISBLANK(E155),ISBLANK(F155),ISBLANK(G155),ISBLANK(H155)),"ERROR",IF(G155&gt;VLOOKUP(B155,Rates,7,FALSE()),E155*((F155*VLOOKUP(B155,Rates,7,FALSE()))+H155),E155*((F155*G155)+H155))))</f>
        <v>0</v>
      </c>
      <c r="K155" s="90" t="str">
        <f aca="false">IF(AND(D155="",E155="",F155="",G155="",H155="",A155="",B155=""),"",IF(OR(D155="",E155="",F155="",G155="",H155="",A155="",B155=""),"ERROR: All the fields are mandatory",""))</f>
        <v/>
      </c>
    </row>
    <row r="156" customFormat="false" ht="13.5" hidden="false" customHeight="false" outlineLevel="0" collapsed="false">
      <c r="A156" s="83"/>
      <c r="B156" s="50"/>
      <c r="C156" s="84" t="s">
        <v>25</v>
      </c>
      <c r="D156" s="85"/>
      <c r="E156" s="85"/>
      <c r="F156" s="85"/>
      <c r="G156" s="86"/>
      <c r="H156" s="87"/>
      <c r="I156" s="88" t="n">
        <f aca="false">IF(ISBLANK(E156),0,IF(OR(ISBLANK(A156),ISBLANK(B156),ISBLANK(E156),ISBLANK(F156),ISBLANK(G156),ISBLANK(H156)),"ERROR",IF(G156&gt;VLOOKUP(B156,Rates,7,FALSE()),E156*((F156*VLOOKUP(B156,Rates,7,FALSE()))+H156),E156*((F156*G156)+H156))))</f>
        <v>0</v>
      </c>
      <c r="K156" s="90" t="str">
        <f aca="false">IF(AND(D156="",E156="",F156="",G156="",H156="",A156="",B156=""),"",IF(OR(D156="",E156="",F156="",G156="",H156="",A156="",B156=""),"ERROR: All the fields are mandatory",""))</f>
        <v/>
      </c>
    </row>
    <row r="157" customFormat="false" ht="13.5" hidden="false" customHeight="false" outlineLevel="0" collapsed="false">
      <c r="A157" s="83"/>
      <c r="B157" s="50"/>
      <c r="C157" s="84" t="s">
        <v>25</v>
      </c>
      <c r="D157" s="85"/>
      <c r="E157" s="85"/>
      <c r="F157" s="85"/>
      <c r="G157" s="86"/>
      <c r="H157" s="87"/>
      <c r="I157" s="88" t="n">
        <f aca="false">IF(ISBLANK(E157),0,IF(OR(ISBLANK(A157),ISBLANK(B157),ISBLANK(E157),ISBLANK(F157),ISBLANK(G157),ISBLANK(H157)),"ERROR",IF(G157&gt;VLOOKUP(B157,Rates,7,FALSE()),E157*((F157*VLOOKUP(B157,Rates,7,FALSE()))+H157),E157*((F157*G157)+H157))))</f>
        <v>0</v>
      </c>
      <c r="K157" s="90" t="str">
        <f aca="false">IF(AND(D157="",E157="",F157="",G157="",H157="",A157="",B157=""),"",IF(OR(D157="",E157="",F157="",G157="",H157="",A157="",B157=""),"ERROR: All the fields are mandatory",""))</f>
        <v/>
      </c>
    </row>
    <row r="158" customFormat="false" ht="13.5" hidden="false" customHeight="false" outlineLevel="0" collapsed="false">
      <c r="A158" s="83"/>
      <c r="B158" s="50"/>
      <c r="C158" s="84" t="s">
        <v>25</v>
      </c>
      <c r="D158" s="85"/>
      <c r="E158" s="85"/>
      <c r="F158" s="85"/>
      <c r="G158" s="86"/>
      <c r="H158" s="87"/>
      <c r="I158" s="88" t="n">
        <f aca="false">IF(ISBLANK(E158),0,IF(OR(ISBLANK(A158),ISBLANK(B158),ISBLANK(E158),ISBLANK(F158),ISBLANK(G158),ISBLANK(H158)),"ERROR",IF(G158&gt;VLOOKUP(B158,Rates,7,FALSE()),E158*((F158*VLOOKUP(B158,Rates,7,FALSE()))+H158),E158*((F158*G158)+H158))))</f>
        <v>0</v>
      </c>
      <c r="K158" s="90" t="str">
        <f aca="false">IF(AND(D158="",E158="",F158="",G158="",H158="",A158="",B158=""),"",IF(OR(D158="",E158="",F158="",G158="",H158="",A158="",B158=""),"ERROR: All the fields are mandatory",""))</f>
        <v/>
      </c>
    </row>
    <row r="159" customFormat="false" ht="13.5" hidden="false" customHeight="false" outlineLevel="0" collapsed="false">
      <c r="A159" s="83"/>
      <c r="B159" s="50"/>
      <c r="C159" s="84" t="s">
        <v>25</v>
      </c>
      <c r="D159" s="85"/>
      <c r="E159" s="85"/>
      <c r="F159" s="85"/>
      <c r="G159" s="86"/>
      <c r="H159" s="87"/>
      <c r="I159" s="88" t="n">
        <f aca="false">IF(ISBLANK(E159),0,IF(OR(ISBLANK(A159),ISBLANK(B159),ISBLANK(E159),ISBLANK(F159),ISBLANK(G159),ISBLANK(H159)),"ERROR",IF(G159&gt;VLOOKUP(B159,Rates,7,FALSE()),E159*((F159*VLOOKUP(B159,Rates,7,FALSE()))+H159),E159*((F159*G159)+H159))))</f>
        <v>0</v>
      </c>
      <c r="K159" s="90" t="str">
        <f aca="false">IF(AND(D159="",E159="",F159="",G159="",H159="",A159="",B159=""),"",IF(OR(D159="",E159="",F159="",G159="",H159="",A159="",B159=""),"ERROR: All the fields are mandatory",""))</f>
        <v/>
      </c>
    </row>
    <row r="160" customFormat="false" ht="13.5" hidden="false" customHeight="false" outlineLevel="0" collapsed="false">
      <c r="A160" s="83"/>
      <c r="B160" s="50"/>
      <c r="C160" s="84" t="s">
        <v>25</v>
      </c>
      <c r="D160" s="85"/>
      <c r="E160" s="85"/>
      <c r="F160" s="85"/>
      <c r="G160" s="86"/>
      <c r="H160" s="87"/>
      <c r="I160" s="88" t="n">
        <f aca="false">IF(ISBLANK(E160),0,IF(OR(ISBLANK(A160),ISBLANK(B160),ISBLANK(E160),ISBLANK(F160),ISBLANK(G160),ISBLANK(H160)),"ERROR",IF(G160&gt;VLOOKUP(B160,Rates,7,FALSE()),E160*((F160*VLOOKUP(B160,Rates,7,FALSE()))+H160),E160*((F160*G160)+H160))))</f>
        <v>0</v>
      </c>
      <c r="K160" s="90" t="str">
        <f aca="false">IF(AND(D160="",E160="",F160="",G160="",H160="",A160="",B160=""),"",IF(OR(D160="",E160="",F160="",G160="",H160="",A160="",B160=""),"ERROR: All the fields are mandatory",""))</f>
        <v/>
      </c>
    </row>
    <row r="161" customFormat="false" ht="13.5" hidden="false" customHeight="false" outlineLevel="0" collapsed="false">
      <c r="A161" s="83"/>
      <c r="B161" s="50"/>
      <c r="C161" s="84" t="s">
        <v>25</v>
      </c>
      <c r="D161" s="85"/>
      <c r="E161" s="85"/>
      <c r="F161" s="85"/>
      <c r="G161" s="86"/>
      <c r="H161" s="87"/>
      <c r="I161" s="88" t="n">
        <f aca="false">IF(ISBLANK(E161),0,IF(OR(ISBLANK(A161),ISBLANK(B161),ISBLANK(E161),ISBLANK(F161),ISBLANK(G161),ISBLANK(H161)),"ERROR",IF(G161&gt;VLOOKUP(B161,Rates,7,FALSE()),E161*((F161*VLOOKUP(B161,Rates,7,FALSE()))+H161),E161*((F161*G161)+H161))))</f>
        <v>0</v>
      </c>
      <c r="K161" s="90" t="str">
        <f aca="false">IF(AND(D161="",E161="",F161="",G161="",H161="",A161="",B161=""),"",IF(OR(D161="",E161="",F161="",G161="",H161="",A161="",B161=""),"ERROR: All the fields are mandatory",""))</f>
        <v/>
      </c>
    </row>
    <row r="162" customFormat="false" ht="13.5" hidden="false" customHeight="false" outlineLevel="0" collapsed="false">
      <c r="A162" s="83"/>
      <c r="B162" s="50"/>
      <c r="C162" s="84" t="s">
        <v>25</v>
      </c>
      <c r="D162" s="85"/>
      <c r="E162" s="85"/>
      <c r="F162" s="85"/>
      <c r="G162" s="86"/>
      <c r="H162" s="87"/>
      <c r="I162" s="88" t="n">
        <f aca="false">IF(ISBLANK(E162),0,IF(OR(ISBLANK(A162),ISBLANK(B162),ISBLANK(E162),ISBLANK(F162),ISBLANK(G162),ISBLANK(H162)),"ERROR",IF(G162&gt;VLOOKUP(B162,Rates,7,FALSE()),E162*((F162*VLOOKUP(B162,Rates,7,FALSE()))+H162),E162*((F162*G162)+H162))))</f>
        <v>0</v>
      </c>
      <c r="K162" s="90" t="str">
        <f aca="false">IF(AND(D162="",E162="",F162="",G162="",H162="",A162="",B162=""),"",IF(OR(D162="",E162="",F162="",G162="",H162="",A162="",B162=""),"ERROR: All the fields are mandatory",""))</f>
        <v/>
      </c>
    </row>
    <row r="163" customFormat="false" ht="13.5" hidden="false" customHeight="false" outlineLevel="0" collapsed="false">
      <c r="A163" s="83"/>
      <c r="B163" s="50"/>
      <c r="C163" s="84" t="s">
        <v>25</v>
      </c>
      <c r="D163" s="85"/>
      <c r="E163" s="85"/>
      <c r="F163" s="85"/>
      <c r="G163" s="86"/>
      <c r="H163" s="87"/>
      <c r="I163" s="88" t="n">
        <f aca="false">IF(ISBLANK(E163),0,IF(OR(ISBLANK(A163),ISBLANK(B163),ISBLANK(E163),ISBLANK(F163),ISBLANK(G163),ISBLANK(H163)),"ERROR",IF(G163&gt;VLOOKUP(B163,Rates,7,FALSE()),E163*((F163*VLOOKUP(B163,Rates,7,FALSE()))+H163),E163*((F163*G163)+H163))))</f>
        <v>0</v>
      </c>
      <c r="K163" s="90" t="str">
        <f aca="false">IF(AND(D163="",E163="",F163="",G163="",H163="",A163="",B163=""),"",IF(OR(D163="",E163="",F163="",G163="",H163="",A163="",B163=""),"ERROR: All the fields are mandatory",""))</f>
        <v/>
      </c>
    </row>
    <row r="164" customFormat="false" ht="13.5" hidden="false" customHeight="false" outlineLevel="0" collapsed="false">
      <c r="A164" s="83"/>
      <c r="B164" s="50"/>
      <c r="C164" s="84" t="s">
        <v>25</v>
      </c>
      <c r="D164" s="85"/>
      <c r="E164" s="85"/>
      <c r="F164" s="85"/>
      <c r="G164" s="86"/>
      <c r="H164" s="87"/>
      <c r="I164" s="88" t="n">
        <f aca="false">IF(ISBLANK(E164),0,IF(OR(ISBLANK(A164),ISBLANK(B164),ISBLANK(E164),ISBLANK(F164),ISBLANK(G164),ISBLANK(H164)),"ERROR",IF(G164&gt;VLOOKUP(B164,Rates,7,FALSE()),E164*((F164*VLOOKUP(B164,Rates,7,FALSE()))+H164),E164*((F164*G164)+H164))))</f>
        <v>0</v>
      </c>
      <c r="K164" s="90" t="str">
        <f aca="false">IF(AND(D164="",E164="",F164="",G164="",H164="",A164="",B164=""),"",IF(OR(D164="",E164="",F164="",G164="",H164="",A164="",B164=""),"ERROR: All the fields are mandatory",""))</f>
        <v/>
      </c>
    </row>
    <row r="165" customFormat="false" ht="13.5" hidden="false" customHeight="false" outlineLevel="0" collapsed="false">
      <c r="A165" s="83"/>
      <c r="B165" s="50"/>
      <c r="C165" s="84" t="s">
        <v>25</v>
      </c>
      <c r="D165" s="85"/>
      <c r="E165" s="85"/>
      <c r="F165" s="85"/>
      <c r="G165" s="86"/>
      <c r="H165" s="87"/>
      <c r="I165" s="88" t="n">
        <f aca="false">IF(ISBLANK(E165),0,IF(OR(ISBLANK(A165),ISBLANK(B165),ISBLANK(E165),ISBLANK(F165),ISBLANK(G165),ISBLANK(H165)),"ERROR",IF(G165&gt;VLOOKUP(B165,Rates,7,FALSE()),E165*((F165*VLOOKUP(B165,Rates,7,FALSE()))+H165),E165*((F165*G165)+H165))))</f>
        <v>0</v>
      </c>
      <c r="K165" s="90" t="str">
        <f aca="false">IF(AND(D165="",E165="",F165="",G165="",H165="",A165="",B165=""),"",IF(OR(D165="",E165="",F165="",G165="",H165="",A165="",B165=""),"ERROR: All the fields are mandatory",""))</f>
        <v/>
      </c>
    </row>
    <row r="166" customFormat="false" ht="13.5" hidden="false" customHeight="false" outlineLevel="0" collapsed="false">
      <c r="A166" s="83"/>
      <c r="B166" s="50"/>
      <c r="C166" s="84" t="s">
        <v>25</v>
      </c>
      <c r="D166" s="85"/>
      <c r="E166" s="85"/>
      <c r="F166" s="85"/>
      <c r="G166" s="86"/>
      <c r="H166" s="87"/>
      <c r="I166" s="88" t="n">
        <f aca="false">IF(ISBLANK(E166),0,IF(OR(ISBLANK(A166),ISBLANK(B166),ISBLANK(E166),ISBLANK(F166),ISBLANK(G166),ISBLANK(H166)),"ERROR",IF(G166&gt;VLOOKUP(B166,Rates,7,FALSE()),E166*((F166*VLOOKUP(B166,Rates,7,FALSE()))+H166),E166*((F166*G166)+H166))))</f>
        <v>0</v>
      </c>
      <c r="K166" s="90" t="str">
        <f aca="false">IF(AND(D166="",E166="",F166="",G166="",H166="",A166="",B166=""),"",IF(OR(D166="",E166="",F166="",G166="",H166="",A166="",B166=""),"ERROR: All the fields are mandatory",""))</f>
        <v/>
      </c>
    </row>
    <row r="167" customFormat="false" ht="15.75" hidden="false" customHeight="true" outlineLevel="0" collapsed="false">
      <c r="A167" s="91" t="s">
        <v>62</v>
      </c>
      <c r="B167" s="92"/>
      <c r="C167" s="84"/>
      <c r="D167" s="93"/>
      <c r="E167" s="93"/>
      <c r="F167" s="93"/>
      <c r="G167" s="94"/>
      <c r="H167" s="94"/>
      <c r="I167" s="95" t="n">
        <f aca="false">SUM(I152:I166)</f>
        <v>0</v>
      </c>
      <c r="J167" s="89"/>
    </row>
    <row r="168" customFormat="false" ht="13.5" hidden="false" customHeight="false" outlineLevel="0" collapsed="false">
      <c r="A168" s="83"/>
      <c r="B168" s="50"/>
      <c r="C168" s="84" t="s">
        <v>26</v>
      </c>
      <c r="D168" s="85"/>
      <c r="E168" s="85"/>
      <c r="F168" s="85"/>
      <c r="G168" s="86"/>
      <c r="H168" s="87"/>
      <c r="I168" s="88" t="n">
        <f aca="false">IF(ISBLANK(E168),0,IF(OR(ISBLANK(A168),ISBLANK(B168),ISBLANK(E168),ISBLANK(F168),ISBLANK(G168),ISBLANK(H168)),"ERROR",IF(G168&gt;VLOOKUP(B168,Rates,7,FALSE()),E168*((F168*VLOOKUP(B168,Rates,7,FALSE()))+H168),E168*((F168*G168)+H168))))</f>
        <v>0</v>
      </c>
      <c r="K168" s="90" t="str">
        <f aca="false">IF(AND(D168="",E168="",F168="",G168="",H168="",A168="",B168=""),"",IF(OR(D168="",E168="",F168="",G168="",H168="",A168="",B168=""),"ERROR: All the fields are mandatory",""))</f>
        <v/>
      </c>
    </row>
    <row r="169" customFormat="false" ht="13.5" hidden="false" customHeight="false" outlineLevel="0" collapsed="false">
      <c r="A169" s="83"/>
      <c r="B169" s="50"/>
      <c r="C169" s="84" t="s">
        <v>26</v>
      </c>
      <c r="D169" s="85"/>
      <c r="E169" s="85"/>
      <c r="F169" s="85"/>
      <c r="G169" s="86"/>
      <c r="H169" s="87"/>
      <c r="I169" s="88" t="n">
        <f aca="false">IF(ISBLANK(E169),0,IF(OR(ISBLANK(A169),ISBLANK(B169),ISBLANK(E169),ISBLANK(F169),ISBLANK(G169),ISBLANK(H169)),"ERROR",IF(G169&gt;VLOOKUP(B169,Rates,7,FALSE()),E169*((F169*VLOOKUP(B169,Rates,7,FALSE()))+H169),E169*((F169*G169)+H169))))</f>
        <v>0</v>
      </c>
      <c r="K169" s="90" t="str">
        <f aca="false">IF(AND(D169="",E169="",F169="",G169="",H169="",A169="",B169=""),"",IF(OR(D169="",E169="",F169="",G169="",H169="",A169="",B169=""),"ERROR: All the fields are mandatory",""))</f>
        <v/>
      </c>
    </row>
    <row r="170" customFormat="false" ht="13.5" hidden="false" customHeight="false" outlineLevel="0" collapsed="false">
      <c r="A170" s="83"/>
      <c r="B170" s="50"/>
      <c r="C170" s="84" t="s">
        <v>26</v>
      </c>
      <c r="D170" s="85"/>
      <c r="E170" s="85"/>
      <c r="F170" s="85"/>
      <c r="G170" s="86"/>
      <c r="H170" s="87"/>
      <c r="I170" s="88" t="n">
        <f aca="false">IF(ISBLANK(E170),0,IF(OR(ISBLANK(A170),ISBLANK(B170),ISBLANK(E170),ISBLANK(F170),ISBLANK(G170),ISBLANK(H170)),"ERROR",IF(G170&gt;VLOOKUP(B170,Rates,7,FALSE()),E170*((F170*VLOOKUP(B170,Rates,7,FALSE()))+H170),E170*((F170*G170)+H170))))</f>
        <v>0</v>
      </c>
      <c r="K170" s="90" t="str">
        <f aca="false">IF(AND(D170="",E170="",F170="",G170="",H170="",A170="",B170=""),"",IF(OR(D170="",E170="",F170="",G170="",H170="",A170="",B170=""),"ERROR: All the fields are mandatory",""))</f>
        <v/>
      </c>
    </row>
    <row r="171" customFormat="false" ht="13.5" hidden="false" customHeight="false" outlineLevel="0" collapsed="false">
      <c r="A171" s="83"/>
      <c r="B171" s="50"/>
      <c r="C171" s="84" t="s">
        <v>26</v>
      </c>
      <c r="D171" s="85"/>
      <c r="E171" s="85"/>
      <c r="F171" s="85"/>
      <c r="G171" s="86"/>
      <c r="H171" s="87"/>
      <c r="I171" s="88" t="n">
        <f aca="false">IF(ISBLANK(E171),0,IF(OR(ISBLANK(A171),ISBLANK(B171),ISBLANK(E171),ISBLANK(F171),ISBLANK(G171),ISBLANK(H171)),"ERROR",IF(G171&gt;VLOOKUP(B171,Rates,7,FALSE()),E171*((F171*VLOOKUP(B171,Rates,7,FALSE()))+H171),E171*((F171*G171)+H171))))</f>
        <v>0</v>
      </c>
      <c r="K171" s="90" t="str">
        <f aca="false">IF(AND(D171="",E171="",F171="",G171="",H171="",A171="",B171=""),"",IF(OR(D171="",E171="",F171="",G171="",H171="",A171="",B171=""),"ERROR: All the fields are mandatory",""))</f>
        <v/>
      </c>
    </row>
    <row r="172" customFormat="false" ht="13.5" hidden="false" customHeight="false" outlineLevel="0" collapsed="false">
      <c r="A172" s="83"/>
      <c r="B172" s="50"/>
      <c r="C172" s="84" t="s">
        <v>26</v>
      </c>
      <c r="D172" s="85"/>
      <c r="E172" s="85"/>
      <c r="F172" s="85"/>
      <c r="G172" s="86"/>
      <c r="H172" s="87"/>
      <c r="I172" s="88" t="n">
        <f aca="false">IF(ISBLANK(E172),0,IF(OR(ISBLANK(A172),ISBLANK(B172),ISBLANK(E172),ISBLANK(F172),ISBLANK(G172),ISBLANK(H172)),"ERROR",IF(G172&gt;VLOOKUP(B172,Rates,7,FALSE()),E172*((F172*VLOOKUP(B172,Rates,7,FALSE()))+H172),E172*((F172*G172)+H172))))</f>
        <v>0</v>
      </c>
      <c r="K172" s="90" t="str">
        <f aca="false">IF(AND(D172="",E172="",F172="",G172="",H172="",A172="",B172=""),"",IF(OR(D172="",E172="",F172="",G172="",H172="",A172="",B172=""),"ERROR: All the fields are mandatory",""))</f>
        <v/>
      </c>
    </row>
    <row r="173" customFormat="false" ht="13.5" hidden="false" customHeight="false" outlineLevel="0" collapsed="false">
      <c r="A173" s="83"/>
      <c r="B173" s="50"/>
      <c r="C173" s="84" t="s">
        <v>26</v>
      </c>
      <c r="D173" s="85"/>
      <c r="E173" s="85"/>
      <c r="F173" s="85"/>
      <c r="G173" s="86"/>
      <c r="H173" s="87"/>
      <c r="I173" s="88" t="n">
        <f aca="false">IF(ISBLANK(E173),0,IF(OR(ISBLANK(A173),ISBLANK(B173),ISBLANK(E173),ISBLANK(F173),ISBLANK(G173),ISBLANK(H173)),"ERROR",IF(G173&gt;VLOOKUP(B173,Rates,7,FALSE()),E173*((F173*VLOOKUP(B173,Rates,7,FALSE()))+H173),E173*((F173*G173)+H173))))</f>
        <v>0</v>
      </c>
      <c r="K173" s="90" t="str">
        <f aca="false">IF(AND(D173="",E173="",F173="",G173="",H173="",A173="",B173=""),"",IF(OR(D173="",E173="",F173="",G173="",H173="",A173="",B173=""),"ERROR: All the fields are mandatory",""))</f>
        <v/>
      </c>
    </row>
    <row r="174" customFormat="false" ht="13.5" hidden="false" customHeight="false" outlineLevel="0" collapsed="false">
      <c r="A174" s="83"/>
      <c r="B174" s="50"/>
      <c r="C174" s="84" t="s">
        <v>26</v>
      </c>
      <c r="D174" s="85"/>
      <c r="E174" s="85"/>
      <c r="F174" s="85"/>
      <c r="G174" s="86"/>
      <c r="H174" s="87"/>
      <c r="I174" s="88" t="n">
        <f aca="false">IF(ISBLANK(E174),0,IF(OR(ISBLANK(A174),ISBLANK(B174),ISBLANK(E174),ISBLANK(F174),ISBLANK(G174),ISBLANK(H174)),"ERROR",IF(G174&gt;VLOOKUP(B174,Rates,7,FALSE()),E174*((F174*VLOOKUP(B174,Rates,7,FALSE()))+H174),E174*((F174*G174)+H174))))</f>
        <v>0</v>
      </c>
      <c r="K174" s="90" t="str">
        <f aca="false">IF(AND(D174="",E174="",F174="",G174="",H174="",A174="",B174=""),"",IF(OR(D174="",E174="",F174="",G174="",H174="",A174="",B174=""),"ERROR: All the fields are mandatory",""))</f>
        <v/>
      </c>
    </row>
    <row r="175" customFormat="false" ht="13.5" hidden="false" customHeight="false" outlineLevel="0" collapsed="false">
      <c r="A175" s="83"/>
      <c r="B175" s="50"/>
      <c r="C175" s="84" t="s">
        <v>26</v>
      </c>
      <c r="D175" s="85"/>
      <c r="E175" s="85"/>
      <c r="F175" s="85"/>
      <c r="G175" s="86"/>
      <c r="H175" s="87"/>
      <c r="I175" s="88" t="n">
        <f aca="false">IF(ISBLANK(E175),0,IF(OR(ISBLANK(A175),ISBLANK(B175),ISBLANK(E175),ISBLANK(F175),ISBLANK(G175),ISBLANK(H175)),"ERROR",IF(G175&gt;VLOOKUP(B175,Rates,7,FALSE()),E175*((F175*VLOOKUP(B175,Rates,7,FALSE()))+H175),E175*((F175*G175)+H175))))</f>
        <v>0</v>
      </c>
      <c r="K175" s="90" t="str">
        <f aca="false">IF(AND(D175="",E175="",F175="",G175="",H175="",A175="",B175=""),"",IF(OR(D175="",E175="",F175="",G175="",H175="",A175="",B175=""),"ERROR: All the fields are mandatory",""))</f>
        <v/>
      </c>
    </row>
    <row r="176" customFormat="false" ht="13.5" hidden="false" customHeight="false" outlineLevel="0" collapsed="false">
      <c r="A176" s="83"/>
      <c r="B176" s="50"/>
      <c r="C176" s="84" t="s">
        <v>26</v>
      </c>
      <c r="D176" s="85"/>
      <c r="E176" s="85"/>
      <c r="F176" s="85"/>
      <c r="G176" s="86"/>
      <c r="H176" s="87"/>
      <c r="I176" s="88" t="n">
        <f aca="false">IF(ISBLANK(E176),0,IF(OR(ISBLANK(A176),ISBLANK(B176),ISBLANK(E176),ISBLANK(F176),ISBLANK(G176),ISBLANK(H176)),"ERROR",IF(G176&gt;VLOOKUP(B176,Rates,7,FALSE()),E176*((F176*VLOOKUP(B176,Rates,7,FALSE()))+H176),E176*((F176*G176)+H176))))</f>
        <v>0</v>
      </c>
      <c r="K176" s="90" t="str">
        <f aca="false">IF(AND(D176="",E176="",F176="",G176="",H176="",A176="",B176=""),"",IF(OR(D176="",E176="",F176="",G176="",H176="",A176="",B176=""),"ERROR: All the fields are mandatory",""))</f>
        <v/>
      </c>
    </row>
    <row r="177" customFormat="false" ht="13.5" hidden="false" customHeight="false" outlineLevel="0" collapsed="false">
      <c r="A177" s="83"/>
      <c r="B177" s="50"/>
      <c r="C177" s="84" t="s">
        <v>26</v>
      </c>
      <c r="D177" s="85"/>
      <c r="E177" s="85"/>
      <c r="F177" s="85"/>
      <c r="G177" s="86"/>
      <c r="H177" s="87"/>
      <c r="I177" s="88" t="n">
        <f aca="false">IF(ISBLANK(E177),0,IF(OR(ISBLANK(A177),ISBLANK(B177),ISBLANK(E177),ISBLANK(F177),ISBLANK(G177),ISBLANK(H177)),"ERROR",IF(G177&gt;VLOOKUP(B177,Rates,7,FALSE()),E177*((F177*VLOOKUP(B177,Rates,7,FALSE()))+H177),E177*((F177*G177)+H177))))</f>
        <v>0</v>
      </c>
      <c r="K177" s="90" t="str">
        <f aca="false">IF(AND(D177="",E177="",F177="",G177="",H177="",A177="",B177=""),"",IF(OR(D177="",E177="",F177="",G177="",H177="",A177="",B177=""),"ERROR: All the fields are mandatory",""))</f>
        <v/>
      </c>
    </row>
    <row r="178" customFormat="false" ht="13.5" hidden="false" customHeight="false" outlineLevel="0" collapsed="false">
      <c r="A178" s="83"/>
      <c r="B178" s="50"/>
      <c r="C178" s="84" t="s">
        <v>26</v>
      </c>
      <c r="D178" s="85"/>
      <c r="E178" s="85"/>
      <c r="F178" s="85"/>
      <c r="G178" s="86"/>
      <c r="H178" s="87"/>
      <c r="I178" s="88" t="n">
        <f aca="false">IF(ISBLANK(E178),0,IF(OR(ISBLANK(A178),ISBLANK(B178),ISBLANK(E178),ISBLANK(F178),ISBLANK(G178),ISBLANK(H178)),"ERROR",IF(G178&gt;VLOOKUP(B178,Rates,7,FALSE()),E178*((F178*VLOOKUP(B178,Rates,7,FALSE()))+H178),E178*((F178*G178)+H178))))</f>
        <v>0</v>
      </c>
      <c r="K178" s="90" t="str">
        <f aca="false">IF(AND(D178="",E178="",F178="",G178="",H178="",A178="",B178=""),"",IF(OR(D178="",E178="",F178="",G178="",H178="",A178="",B178=""),"ERROR: All the fields are mandatory",""))</f>
        <v/>
      </c>
    </row>
    <row r="179" customFormat="false" ht="13.5" hidden="false" customHeight="false" outlineLevel="0" collapsed="false">
      <c r="A179" s="83"/>
      <c r="B179" s="50"/>
      <c r="C179" s="84" t="s">
        <v>26</v>
      </c>
      <c r="D179" s="85"/>
      <c r="E179" s="85"/>
      <c r="F179" s="85"/>
      <c r="G179" s="86"/>
      <c r="H179" s="87"/>
      <c r="I179" s="88" t="n">
        <f aca="false">IF(ISBLANK(E179),0,IF(OR(ISBLANK(A179),ISBLANK(B179),ISBLANK(E179),ISBLANK(F179),ISBLANK(G179),ISBLANK(H179)),"ERROR",IF(G179&gt;VLOOKUP(B179,Rates,7,FALSE()),E179*((F179*VLOOKUP(B179,Rates,7,FALSE()))+H179),E179*((F179*G179)+H179))))</f>
        <v>0</v>
      </c>
      <c r="K179" s="90" t="str">
        <f aca="false">IF(AND(D179="",E179="",F179="",G179="",H179="",A179="",B179=""),"",IF(OR(D179="",E179="",F179="",G179="",H179="",A179="",B179=""),"ERROR: All the fields are mandatory",""))</f>
        <v/>
      </c>
    </row>
    <row r="180" customFormat="false" ht="13.5" hidden="false" customHeight="false" outlineLevel="0" collapsed="false">
      <c r="A180" s="83"/>
      <c r="B180" s="50"/>
      <c r="C180" s="84" t="s">
        <v>26</v>
      </c>
      <c r="D180" s="85"/>
      <c r="E180" s="85"/>
      <c r="F180" s="85"/>
      <c r="G180" s="86"/>
      <c r="H180" s="87"/>
      <c r="I180" s="88" t="n">
        <f aca="false">IF(ISBLANK(E180),0,IF(OR(ISBLANK(A180),ISBLANK(B180),ISBLANK(E180),ISBLANK(F180),ISBLANK(G180),ISBLANK(H180)),"ERROR",IF(G180&gt;VLOOKUP(B180,Rates,7,FALSE()),E180*((F180*VLOOKUP(B180,Rates,7,FALSE()))+H180),E180*((F180*G180)+H180))))</f>
        <v>0</v>
      </c>
      <c r="K180" s="90" t="str">
        <f aca="false">IF(AND(D180="",E180="",F180="",G180="",H180="",A180="",B180=""),"",IF(OR(D180="",E180="",F180="",G180="",H180="",A180="",B180=""),"ERROR: All the fields are mandatory",""))</f>
        <v/>
      </c>
    </row>
    <row r="181" customFormat="false" ht="13.5" hidden="false" customHeight="false" outlineLevel="0" collapsed="false">
      <c r="A181" s="83"/>
      <c r="B181" s="50"/>
      <c r="C181" s="84" t="s">
        <v>26</v>
      </c>
      <c r="D181" s="85"/>
      <c r="E181" s="85"/>
      <c r="F181" s="85"/>
      <c r="G181" s="86"/>
      <c r="H181" s="87"/>
      <c r="I181" s="88" t="n">
        <f aca="false">IF(ISBLANK(E181),0,IF(OR(ISBLANK(A181),ISBLANK(B181),ISBLANK(E181),ISBLANK(F181),ISBLANK(G181),ISBLANK(H181)),"ERROR",IF(G181&gt;VLOOKUP(B181,Rates,7,FALSE()),E181*((F181*VLOOKUP(B181,Rates,7,FALSE()))+H181),E181*((F181*G181)+H181))))</f>
        <v>0</v>
      </c>
      <c r="K181" s="90" t="str">
        <f aca="false">IF(AND(D181="",E181="",F181="",G181="",H181="",A181="",B181=""),"",IF(OR(D181="",E181="",F181="",G181="",H181="",A181="",B181=""),"ERROR: All the fields are mandatory",""))</f>
        <v/>
      </c>
    </row>
    <row r="182" customFormat="false" ht="13.5" hidden="false" customHeight="false" outlineLevel="0" collapsed="false">
      <c r="A182" s="83"/>
      <c r="B182" s="50"/>
      <c r="C182" s="84" t="s">
        <v>26</v>
      </c>
      <c r="D182" s="85"/>
      <c r="E182" s="85"/>
      <c r="F182" s="85"/>
      <c r="G182" s="86"/>
      <c r="H182" s="87"/>
      <c r="I182" s="88" t="n">
        <f aca="false">IF(ISBLANK(E182),0,IF(OR(ISBLANK(A182),ISBLANK(B182),ISBLANK(E182),ISBLANK(F182),ISBLANK(G182),ISBLANK(H182)),"ERROR",IF(G182&gt;VLOOKUP(B182,Rates,7,FALSE()),E182*((F182*VLOOKUP(B182,Rates,7,FALSE()))+H182),E182*((F182*G182)+H182))))</f>
        <v>0</v>
      </c>
      <c r="K182" s="90" t="str">
        <f aca="false">IF(AND(D182="",E182="",F182="",G182="",H182="",A182="",B182=""),"",IF(OR(D182="",E182="",F182="",G182="",H182="",A182="",B182=""),"ERROR: All the fields are mandatory",""))</f>
        <v/>
      </c>
    </row>
    <row r="183" customFormat="false" ht="15.75" hidden="false" customHeight="true" outlineLevel="0" collapsed="false">
      <c r="A183" s="91" t="s">
        <v>63</v>
      </c>
      <c r="B183" s="92"/>
      <c r="C183" s="84"/>
      <c r="D183" s="93"/>
      <c r="E183" s="93"/>
      <c r="F183" s="93"/>
      <c r="G183" s="94"/>
      <c r="H183" s="94"/>
      <c r="I183" s="95" t="n">
        <f aca="false">SUM(I168:I182)</f>
        <v>0</v>
      </c>
      <c r="J183" s="89"/>
    </row>
    <row r="184" customFormat="false" ht="13.5" hidden="false" customHeight="false" outlineLevel="0" collapsed="false">
      <c r="A184" s="83"/>
      <c r="B184" s="50"/>
      <c r="C184" s="84" t="s">
        <v>27</v>
      </c>
      <c r="D184" s="85"/>
      <c r="E184" s="85"/>
      <c r="F184" s="85"/>
      <c r="G184" s="86"/>
      <c r="H184" s="87"/>
      <c r="I184" s="88" t="n">
        <f aca="false">IF(ISBLANK(E184),0,IF(OR(ISBLANK(A184),ISBLANK(B184),ISBLANK(E184),ISBLANK(F184),ISBLANK(G184),ISBLANK(H184)),"ERROR",IF(G184&gt;VLOOKUP(B184,Rates,7,FALSE()),E184*((F184*VLOOKUP(B184,Rates,7,FALSE()))+H184),E184*((F184*G184)+H184))))</f>
        <v>0</v>
      </c>
      <c r="K184" s="90" t="str">
        <f aca="false">IF(AND(D184="",E184="",F184="",G184="",H184="",A184="",B184=""),"",IF(OR(D184="",E184="",F184="",G184="",H184="",A184="",B184=""),"ERROR: All the fields are mandatory",""))</f>
        <v/>
      </c>
    </row>
    <row r="185" customFormat="false" ht="13.5" hidden="false" customHeight="false" outlineLevel="0" collapsed="false">
      <c r="A185" s="83"/>
      <c r="B185" s="50"/>
      <c r="C185" s="84" t="s">
        <v>27</v>
      </c>
      <c r="D185" s="85"/>
      <c r="E185" s="85"/>
      <c r="F185" s="85"/>
      <c r="G185" s="86"/>
      <c r="H185" s="87"/>
      <c r="I185" s="88" t="n">
        <f aca="false">IF(ISBLANK(E185),0,IF(OR(ISBLANK(A185),ISBLANK(B185),ISBLANK(E185),ISBLANK(F185),ISBLANK(G185),ISBLANK(H185)),"ERROR",IF(G185&gt;VLOOKUP(B185,Rates,7,FALSE()),E185*((F185*VLOOKUP(B185,Rates,7,FALSE()))+H185),E185*((F185*G185)+H185))))</f>
        <v>0</v>
      </c>
      <c r="K185" s="90" t="str">
        <f aca="false">IF(AND(D185="",E185="",F185="",G185="",H185="",A185="",B185=""),"",IF(OR(D185="",E185="",F185="",G185="",H185="",A185="",B185=""),"ERROR: All the fields are mandatory",""))</f>
        <v/>
      </c>
    </row>
    <row r="186" customFormat="false" ht="13.5" hidden="false" customHeight="false" outlineLevel="0" collapsed="false">
      <c r="A186" s="83"/>
      <c r="B186" s="50"/>
      <c r="C186" s="84" t="s">
        <v>27</v>
      </c>
      <c r="D186" s="85"/>
      <c r="E186" s="85"/>
      <c r="F186" s="85"/>
      <c r="G186" s="86"/>
      <c r="H186" s="87"/>
      <c r="I186" s="88" t="n">
        <f aca="false">IF(ISBLANK(E186),0,IF(OR(ISBLANK(A186),ISBLANK(B186),ISBLANK(E186),ISBLANK(F186),ISBLANK(G186),ISBLANK(H186)),"ERROR",IF(G186&gt;VLOOKUP(B186,Rates,7,FALSE()),E186*((F186*VLOOKUP(B186,Rates,7,FALSE()))+H186),E186*((F186*G186)+H186))))</f>
        <v>0</v>
      </c>
      <c r="K186" s="90" t="str">
        <f aca="false">IF(AND(D186="",E186="",F186="",G186="",H186="",A186="",B186=""),"",IF(OR(D186="",E186="",F186="",G186="",H186="",A186="",B186=""),"ERROR: All the fields are mandatory",""))</f>
        <v/>
      </c>
    </row>
    <row r="187" customFormat="false" ht="13.5" hidden="false" customHeight="false" outlineLevel="0" collapsed="false">
      <c r="A187" s="83"/>
      <c r="B187" s="50"/>
      <c r="C187" s="84" t="s">
        <v>27</v>
      </c>
      <c r="D187" s="85"/>
      <c r="E187" s="85"/>
      <c r="F187" s="85"/>
      <c r="G187" s="86"/>
      <c r="H187" s="87"/>
      <c r="I187" s="88" t="n">
        <f aca="false">IF(ISBLANK(E187),0,IF(OR(ISBLANK(A187),ISBLANK(B187),ISBLANK(E187),ISBLANK(F187),ISBLANK(G187),ISBLANK(H187)),"ERROR",IF(G187&gt;VLOOKUP(B187,Rates,7,FALSE()),E187*((F187*VLOOKUP(B187,Rates,7,FALSE()))+H187),E187*((F187*G187)+H187))))</f>
        <v>0</v>
      </c>
      <c r="K187" s="90" t="str">
        <f aca="false">IF(AND(D187="",E187="",F187="",G187="",H187="",A187="",B187=""),"",IF(OR(D187="",E187="",F187="",G187="",H187="",A187="",B187=""),"ERROR: All the fields are mandatory",""))</f>
        <v/>
      </c>
    </row>
    <row r="188" customFormat="false" ht="13.5" hidden="false" customHeight="false" outlineLevel="0" collapsed="false">
      <c r="A188" s="83"/>
      <c r="B188" s="50"/>
      <c r="C188" s="84" t="s">
        <v>27</v>
      </c>
      <c r="D188" s="85"/>
      <c r="E188" s="85"/>
      <c r="F188" s="85"/>
      <c r="G188" s="86"/>
      <c r="H188" s="87"/>
      <c r="I188" s="88" t="n">
        <f aca="false">IF(ISBLANK(E188),0,IF(OR(ISBLANK(A188),ISBLANK(B188),ISBLANK(E188),ISBLANK(F188),ISBLANK(G188),ISBLANK(H188)),"ERROR",IF(G188&gt;VLOOKUP(B188,Rates,7,FALSE()),E188*((F188*VLOOKUP(B188,Rates,7,FALSE()))+H188),E188*((F188*G188)+H188))))</f>
        <v>0</v>
      </c>
      <c r="K188" s="90" t="str">
        <f aca="false">IF(AND(D188="",E188="",F188="",G188="",H188="",A188="",B188=""),"",IF(OR(D188="",E188="",F188="",G188="",H188="",A188="",B188=""),"ERROR: All the fields are mandatory",""))</f>
        <v/>
      </c>
    </row>
    <row r="189" customFormat="false" ht="13.5" hidden="false" customHeight="false" outlineLevel="0" collapsed="false">
      <c r="A189" s="83"/>
      <c r="B189" s="50"/>
      <c r="C189" s="84" t="s">
        <v>27</v>
      </c>
      <c r="D189" s="85"/>
      <c r="E189" s="85"/>
      <c r="F189" s="85"/>
      <c r="G189" s="86"/>
      <c r="H189" s="87"/>
      <c r="I189" s="88" t="n">
        <f aca="false">IF(ISBLANK(E189),0,IF(OR(ISBLANK(A189),ISBLANK(B189),ISBLANK(E189),ISBLANK(F189),ISBLANK(G189),ISBLANK(H189)),"ERROR",IF(G189&gt;VLOOKUP(B189,Rates,7,FALSE()),E189*((F189*VLOOKUP(B189,Rates,7,FALSE()))+H189),E189*((F189*G189)+H189))))</f>
        <v>0</v>
      </c>
      <c r="K189" s="90" t="str">
        <f aca="false">IF(AND(D189="",E189="",F189="",G189="",H189="",A189="",B189=""),"",IF(OR(D189="",E189="",F189="",G189="",H189="",A189="",B189=""),"ERROR: All the fields are mandatory",""))</f>
        <v/>
      </c>
    </row>
    <row r="190" customFormat="false" ht="13.5" hidden="false" customHeight="false" outlineLevel="0" collapsed="false">
      <c r="A190" s="83"/>
      <c r="B190" s="50"/>
      <c r="C190" s="84" t="s">
        <v>27</v>
      </c>
      <c r="D190" s="85"/>
      <c r="E190" s="85"/>
      <c r="F190" s="85"/>
      <c r="G190" s="86"/>
      <c r="H190" s="87"/>
      <c r="I190" s="88" t="n">
        <f aca="false">IF(ISBLANK(E190),0,IF(OR(ISBLANK(A190),ISBLANK(B190),ISBLANK(E190),ISBLANK(F190),ISBLANK(G190),ISBLANK(H190)),"ERROR",IF(G190&gt;VLOOKUP(B190,Rates,7,FALSE()),E190*((F190*VLOOKUP(B190,Rates,7,FALSE()))+H190),E190*((F190*G190)+H190))))</f>
        <v>0</v>
      </c>
      <c r="K190" s="90" t="str">
        <f aca="false">IF(AND(D190="",E190="",F190="",G190="",H190="",A190="",B190=""),"",IF(OR(D190="",E190="",F190="",G190="",H190="",A190="",B190=""),"ERROR: All the fields are mandatory",""))</f>
        <v/>
      </c>
    </row>
    <row r="191" customFormat="false" ht="13.5" hidden="false" customHeight="false" outlineLevel="0" collapsed="false">
      <c r="A191" s="83"/>
      <c r="B191" s="50"/>
      <c r="C191" s="84" t="s">
        <v>27</v>
      </c>
      <c r="D191" s="85"/>
      <c r="E191" s="85"/>
      <c r="F191" s="85"/>
      <c r="G191" s="86"/>
      <c r="H191" s="87"/>
      <c r="I191" s="88" t="n">
        <f aca="false">IF(ISBLANK(E191),0,IF(OR(ISBLANK(A191),ISBLANK(B191),ISBLANK(E191),ISBLANK(F191),ISBLANK(G191),ISBLANK(H191)),"ERROR",IF(G191&gt;VLOOKUP(B191,Rates,7,FALSE()),E191*((F191*VLOOKUP(B191,Rates,7,FALSE()))+H191),E191*((F191*G191)+H191))))</f>
        <v>0</v>
      </c>
      <c r="K191" s="90" t="str">
        <f aca="false">IF(AND(D191="",E191="",F191="",G191="",H191="",A191="",B191=""),"",IF(OR(D191="",E191="",F191="",G191="",H191="",A191="",B191=""),"ERROR: All the fields are mandatory",""))</f>
        <v/>
      </c>
    </row>
    <row r="192" customFormat="false" ht="13.5" hidden="false" customHeight="false" outlineLevel="0" collapsed="false">
      <c r="A192" s="83"/>
      <c r="B192" s="50"/>
      <c r="C192" s="84" t="s">
        <v>27</v>
      </c>
      <c r="D192" s="85"/>
      <c r="E192" s="85"/>
      <c r="F192" s="85"/>
      <c r="G192" s="86"/>
      <c r="H192" s="87"/>
      <c r="I192" s="88" t="n">
        <f aca="false">IF(ISBLANK(E192),0,IF(OR(ISBLANK(A192),ISBLANK(B192),ISBLANK(E192),ISBLANK(F192),ISBLANK(G192),ISBLANK(H192)),"ERROR",IF(G192&gt;VLOOKUP(B192,Rates,7,FALSE()),E192*((F192*VLOOKUP(B192,Rates,7,FALSE()))+H192),E192*((F192*G192)+H192))))</f>
        <v>0</v>
      </c>
      <c r="K192" s="90" t="str">
        <f aca="false">IF(AND(D192="",E192="",F192="",G192="",H192="",A192="",B192=""),"",IF(OR(D192="",E192="",F192="",G192="",H192="",A192="",B192=""),"ERROR: All the fields are mandatory",""))</f>
        <v/>
      </c>
    </row>
    <row r="193" customFormat="false" ht="13.5" hidden="false" customHeight="false" outlineLevel="0" collapsed="false">
      <c r="A193" s="83"/>
      <c r="B193" s="50"/>
      <c r="C193" s="84" t="s">
        <v>27</v>
      </c>
      <c r="D193" s="85"/>
      <c r="E193" s="85"/>
      <c r="F193" s="85"/>
      <c r="G193" s="86"/>
      <c r="H193" s="87"/>
      <c r="I193" s="88" t="n">
        <f aca="false">IF(ISBLANK(E193),0,IF(OR(ISBLANK(A193),ISBLANK(B193),ISBLANK(E193),ISBLANK(F193),ISBLANK(G193),ISBLANK(H193)),"ERROR",IF(G193&gt;VLOOKUP(B193,Rates,7,FALSE()),E193*((F193*VLOOKUP(B193,Rates,7,FALSE()))+H193),E193*((F193*G193)+H193))))</f>
        <v>0</v>
      </c>
      <c r="K193" s="90" t="str">
        <f aca="false">IF(AND(D193="",E193="",F193="",G193="",H193="",A193="",B193=""),"",IF(OR(D193="",E193="",F193="",G193="",H193="",A193="",B193=""),"ERROR: All the fields are mandatory",""))</f>
        <v/>
      </c>
    </row>
    <row r="194" customFormat="false" ht="13.5" hidden="false" customHeight="false" outlineLevel="0" collapsed="false">
      <c r="A194" s="83"/>
      <c r="B194" s="50"/>
      <c r="C194" s="84" t="s">
        <v>27</v>
      </c>
      <c r="D194" s="85"/>
      <c r="E194" s="85"/>
      <c r="F194" s="85"/>
      <c r="G194" s="86"/>
      <c r="H194" s="87"/>
      <c r="I194" s="88" t="n">
        <f aca="false">IF(ISBLANK(E194),0,IF(OR(ISBLANK(A194),ISBLANK(B194),ISBLANK(E194),ISBLANK(F194),ISBLANK(G194),ISBLANK(H194)),"ERROR",IF(G194&gt;VLOOKUP(B194,Rates,7,FALSE()),E194*((F194*VLOOKUP(B194,Rates,7,FALSE()))+H194),E194*((F194*G194)+H194))))</f>
        <v>0</v>
      </c>
      <c r="K194" s="90" t="str">
        <f aca="false">IF(AND(D194="",E194="",F194="",G194="",H194="",A194="",B194=""),"",IF(OR(D194="",E194="",F194="",G194="",H194="",A194="",B194=""),"ERROR: All the fields are mandatory",""))</f>
        <v/>
      </c>
    </row>
    <row r="195" customFormat="false" ht="13.5" hidden="false" customHeight="false" outlineLevel="0" collapsed="false">
      <c r="A195" s="83"/>
      <c r="B195" s="50"/>
      <c r="C195" s="84" t="s">
        <v>27</v>
      </c>
      <c r="D195" s="85"/>
      <c r="E195" s="85"/>
      <c r="F195" s="85"/>
      <c r="G195" s="86"/>
      <c r="H195" s="87"/>
      <c r="I195" s="88" t="n">
        <f aca="false">IF(ISBLANK(E195),0,IF(OR(ISBLANK(A195),ISBLANK(B195),ISBLANK(E195),ISBLANK(F195),ISBLANK(G195),ISBLANK(H195)),"ERROR",IF(G195&gt;VLOOKUP(B195,Rates,7,FALSE()),E195*((F195*VLOOKUP(B195,Rates,7,FALSE()))+H195),E195*((F195*G195)+H195))))</f>
        <v>0</v>
      </c>
      <c r="K195" s="90" t="str">
        <f aca="false">IF(AND(D195="",E195="",F195="",G195="",H195="",A195="",B195=""),"",IF(OR(D195="",E195="",F195="",G195="",H195="",A195="",B195=""),"ERROR: All the fields are mandatory",""))</f>
        <v/>
      </c>
    </row>
    <row r="196" customFormat="false" ht="13.5" hidden="false" customHeight="false" outlineLevel="0" collapsed="false">
      <c r="A196" s="83"/>
      <c r="B196" s="50"/>
      <c r="C196" s="84" t="s">
        <v>27</v>
      </c>
      <c r="D196" s="85"/>
      <c r="E196" s="85"/>
      <c r="F196" s="85"/>
      <c r="G196" s="86"/>
      <c r="H196" s="87"/>
      <c r="I196" s="88" t="n">
        <f aca="false">IF(ISBLANK(E196),0,IF(OR(ISBLANK(A196),ISBLANK(B196),ISBLANK(E196),ISBLANK(F196),ISBLANK(G196),ISBLANK(H196)),"ERROR",IF(G196&gt;VLOOKUP(B196,Rates,7,FALSE()),E196*((F196*VLOOKUP(B196,Rates,7,FALSE()))+H196),E196*((F196*G196)+H196))))</f>
        <v>0</v>
      </c>
      <c r="K196" s="90" t="str">
        <f aca="false">IF(AND(D196="",E196="",F196="",G196="",H196="",A196="",B196=""),"",IF(OR(D196="",E196="",F196="",G196="",H196="",A196="",B196=""),"ERROR: All the fields are mandatory",""))</f>
        <v/>
      </c>
    </row>
    <row r="197" customFormat="false" ht="13.5" hidden="false" customHeight="false" outlineLevel="0" collapsed="false">
      <c r="A197" s="83"/>
      <c r="B197" s="50"/>
      <c r="C197" s="84" t="s">
        <v>27</v>
      </c>
      <c r="D197" s="85"/>
      <c r="E197" s="85"/>
      <c r="F197" s="85"/>
      <c r="G197" s="86"/>
      <c r="H197" s="87"/>
      <c r="I197" s="88" t="n">
        <f aca="false">IF(ISBLANK(E197),0,IF(OR(ISBLANK(A197),ISBLANK(B197),ISBLANK(E197),ISBLANK(F197),ISBLANK(G197),ISBLANK(H197)),"ERROR",IF(G197&gt;VLOOKUP(B197,Rates,7,FALSE()),E197*((F197*VLOOKUP(B197,Rates,7,FALSE()))+H197),E197*((F197*G197)+H197))))</f>
        <v>0</v>
      </c>
      <c r="K197" s="90" t="str">
        <f aca="false">IF(AND(D197="",E197="",F197="",G197="",H197="",A197="",B197=""),"",IF(OR(D197="",E197="",F197="",G197="",H197="",A197="",B197=""),"ERROR: All the fields are mandatory",""))</f>
        <v/>
      </c>
    </row>
    <row r="198" customFormat="false" ht="13.5" hidden="false" customHeight="false" outlineLevel="0" collapsed="false">
      <c r="A198" s="83"/>
      <c r="B198" s="50"/>
      <c r="C198" s="84" t="s">
        <v>27</v>
      </c>
      <c r="D198" s="85"/>
      <c r="E198" s="85"/>
      <c r="F198" s="85"/>
      <c r="G198" s="86"/>
      <c r="H198" s="87"/>
      <c r="I198" s="88" t="n">
        <f aca="false">IF(ISBLANK(E198),0,IF(OR(ISBLANK(A198),ISBLANK(B198),ISBLANK(E198),ISBLANK(F198),ISBLANK(G198),ISBLANK(H198)),"ERROR",IF(G198&gt;VLOOKUP(B198,Rates,7,FALSE()),E198*((F198*VLOOKUP(B198,Rates,7,FALSE()))+H198),E198*((F198*G198)+H198))))</f>
        <v>0</v>
      </c>
      <c r="K198" s="90" t="str">
        <f aca="false">IF(AND(D198="",E198="",F198="",G198="",H198="",A198="",B198=""),"",IF(OR(D198="",E198="",F198="",G198="",H198="",A198="",B198=""),"ERROR: All the fields are mandatory",""))</f>
        <v/>
      </c>
    </row>
    <row r="199" customFormat="false" ht="15.75" hidden="false" customHeight="true" outlineLevel="0" collapsed="false">
      <c r="A199" s="91" t="s">
        <v>64</v>
      </c>
      <c r="B199" s="92"/>
      <c r="C199" s="84"/>
      <c r="D199" s="93"/>
      <c r="E199" s="93"/>
      <c r="F199" s="93"/>
      <c r="G199" s="94"/>
      <c r="H199" s="94"/>
      <c r="I199" s="95" t="n">
        <f aca="false">SUM(I184:I198)</f>
        <v>0</v>
      </c>
      <c r="J199" s="89"/>
    </row>
    <row r="200" customFormat="false" ht="13.5" hidden="false" customHeight="false" outlineLevel="0" collapsed="false">
      <c r="A200" s="83"/>
      <c r="B200" s="50"/>
      <c r="C200" s="84" t="s">
        <v>28</v>
      </c>
      <c r="D200" s="85"/>
      <c r="E200" s="85"/>
      <c r="F200" s="85"/>
      <c r="G200" s="86"/>
      <c r="H200" s="87"/>
      <c r="I200" s="88" t="n">
        <f aca="false">IF(ISBLANK(E200),0,IF(OR(ISBLANK(A200),ISBLANK(B200),ISBLANK(E200),ISBLANK(F200),ISBLANK(G200),ISBLANK(H200)),"ERROR",IF(G200&gt;VLOOKUP(B200,Rates,7,FALSE()),E200*((F200*VLOOKUP(B200,Rates,7,FALSE()))+H200),E200*((F200*G200)+H200))))</f>
        <v>0</v>
      </c>
      <c r="K200" s="90" t="str">
        <f aca="false">IF(AND(D200="",E200="",F200="",G200="",H200="",A200="",B200=""),"",IF(OR(D200="",E200="",F200="",G200="",H200="",A200="",B200=""),"ERROR: All the fields are mandatory",""))</f>
        <v/>
      </c>
    </row>
    <row r="201" customFormat="false" ht="13.5" hidden="false" customHeight="false" outlineLevel="0" collapsed="false">
      <c r="A201" s="83"/>
      <c r="B201" s="50"/>
      <c r="C201" s="84" t="s">
        <v>28</v>
      </c>
      <c r="D201" s="85"/>
      <c r="E201" s="85"/>
      <c r="F201" s="85"/>
      <c r="G201" s="86"/>
      <c r="H201" s="87"/>
      <c r="I201" s="88" t="n">
        <f aca="false">IF(ISBLANK(E201),0,IF(OR(ISBLANK(A201),ISBLANK(B201),ISBLANK(E201),ISBLANK(F201),ISBLANK(G201),ISBLANK(H201)),"ERROR",IF(G201&gt;VLOOKUP(B201,Rates,7,FALSE()),E201*((F201*VLOOKUP(B201,Rates,7,FALSE()))+H201),E201*((F201*G201)+H201))))</f>
        <v>0</v>
      </c>
      <c r="K201" s="90" t="str">
        <f aca="false">IF(AND(D201="",E201="",F201="",G201="",H201="",A201="",B201=""),"",IF(OR(D201="",E201="",F201="",G201="",H201="",A201="",B201=""),"ERROR: All the fields are mandatory",""))</f>
        <v/>
      </c>
    </row>
    <row r="202" customFormat="false" ht="13.5" hidden="false" customHeight="false" outlineLevel="0" collapsed="false">
      <c r="A202" s="83"/>
      <c r="B202" s="50"/>
      <c r="C202" s="84" t="s">
        <v>28</v>
      </c>
      <c r="D202" s="85"/>
      <c r="E202" s="85"/>
      <c r="F202" s="85"/>
      <c r="G202" s="86"/>
      <c r="H202" s="87"/>
      <c r="I202" s="88" t="n">
        <f aca="false">IF(ISBLANK(E202),0,IF(OR(ISBLANK(A202),ISBLANK(B202),ISBLANK(E202),ISBLANK(F202),ISBLANK(G202),ISBLANK(H202)),"ERROR",IF(G202&gt;VLOOKUP(B202,Rates,7,FALSE()),E202*((F202*VLOOKUP(B202,Rates,7,FALSE()))+H202),E202*((F202*G202)+H202))))</f>
        <v>0</v>
      </c>
      <c r="K202" s="90" t="str">
        <f aca="false">IF(AND(D202="",E202="",F202="",G202="",H202="",A202="",B202=""),"",IF(OR(D202="",E202="",F202="",G202="",H202="",A202="",B202=""),"ERROR: All the fields are mandatory",""))</f>
        <v/>
      </c>
    </row>
    <row r="203" customFormat="false" ht="13.5" hidden="false" customHeight="false" outlineLevel="0" collapsed="false">
      <c r="A203" s="83"/>
      <c r="B203" s="50"/>
      <c r="C203" s="84" t="s">
        <v>28</v>
      </c>
      <c r="D203" s="85"/>
      <c r="E203" s="85"/>
      <c r="F203" s="85"/>
      <c r="G203" s="86"/>
      <c r="H203" s="87"/>
      <c r="I203" s="88" t="n">
        <f aca="false">IF(ISBLANK(E203),0,IF(OR(ISBLANK(A203),ISBLANK(B203),ISBLANK(E203),ISBLANK(F203),ISBLANK(G203),ISBLANK(H203)),"ERROR",IF(G203&gt;VLOOKUP(B203,Rates,7,FALSE()),E203*((F203*VLOOKUP(B203,Rates,7,FALSE()))+H203),E203*((F203*G203)+H203))))</f>
        <v>0</v>
      </c>
      <c r="K203" s="90" t="str">
        <f aca="false">IF(AND(D203="",E203="",F203="",G203="",H203="",A203="",B203=""),"",IF(OR(D203="",E203="",F203="",G203="",H203="",A203="",B203=""),"ERROR: All the fields are mandatory",""))</f>
        <v/>
      </c>
    </row>
    <row r="204" customFormat="false" ht="13.5" hidden="false" customHeight="false" outlineLevel="0" collapsed="false">
      <c r="A204" s="83"/>
      <c r="B204" s="50"/>
      <c r="C204" s="84" t="s">
        <v>28</v>
      </c>
      <c r="D204" s="85"/>
      <c r="E204" s="85"/>
      <c r="F204" s="85"/>
      <c r="G204" s="86"/>
      <c r="H204" s="87"/>
      <c r="I204" s="88" t="n">
        <f aca="false">IF(ISBLANK(E204),0,IF(OR(ISBLANK(A204),ISBLANK(B204),ISBLANK(E204),ISBLANK(F204),ISBLANK(G204),ISBLANK(H204)),"ERROR",IF(G204&gt;VLOOKUP(B204,Rates,7,FALSE()),E204*((F204*VLOOKUP(B204,Rates,7,FALSE()))+H204),E204*((F204*G204)+H204))))</f>
        <v>0</v>
      </c>
      <c r="K204" s="90" t="str">
        <f aca="false">IF(AND(D204="",E204="",F204="",G204="",H204="",A204="",B204=""),"",IF(OR(D204="",E204="",F204="",G204="",H204="",A204="",B204=""),"ERROR: All the fields are mandatory",""))</f>
        <v/>
      </c>
    </row>
    <row r="205" customFormat="false" ht="13.5" hidden="false" customHeight="false" outlineLevel="0" collapsed="false">
      <c r="A205" s="83"/>
      <c r="B205" s="50"/>
      <c r="C205" s="84" t="s">
        <v>28</v>
      </c>
      <c r="D205" s="85"/>
      <c r="E205" s="85"/>
      <c r="F205" s="85"/>
      <c r="G205" s="86"/>
      <c r="H205" s="87"/>
      <c r="I205" s="88" t="n">
        <f aca="false">IF(ISBLANK(E205),0,IF(OR(ISBLANK(A205),ISBLANK(B205),ISBLANK(E205),ISBLANK(F205),ISBLANK(G205),ISBLANK(H205)),"ERROR",IF(G205&gt;VLOOKUP(B205,Rates,7,FALSE()),E205*((F205*VLOOKUP(B205,Rates,7,FALSE()))+H205),E205*((F205*G205)+H205))))</f>
        <v>0</v>
      </c>
      <c r="K205" s="90" t="str">
        <f aca="false">IF(AND(D205="",E205="",F205="",G205="",H205="",A205="",B205=""),"",IF(OR(D205="",E205="",F205="",G205="",H205="",A205="",B205=""),"ERROR: All the fields are mandatory",""))</f>
        <v/>
      </c>
    </row>
    <row r="206" customFormat="false" ht="13.5" hidden="false" customHeight="false" outlineLevel="0" collapsed="false">
      <c r="A206" s="83"/>
      <c r="B206" s="50"/>
      <c r="C206" s="84" t="s">
        <v>28</v>
      </c>
      <c r="D206" s="85"/>
      <c r="E206" s="85"/>
      <c r="F206" s="85"/>
      <c r="G206" s="86"/>
      <c r="H206" s="87"/>
      <c r="I206" s="88" t="n">
        <f aca="false">IF(ISBLANK(E206),0,IF(OR(ISBLANK(A206),ISBLANK(B206),ISBLANK(E206),ISBLANK(F206),ISBLANK(G206),ISBLANK(H206)),"ERROR",IF(G206&gt;VLOOKUP(B206,Rates,7,FALSE()),E206*((F206*VLOOKUP(B206,Rates,7,FALSE()))+H206),E206*((F206*G206)+H206))))</f>
        <v>0</v>
      </c>
      <c r="K206" s="90" t="str">
        <f aca="false">IF(AND(D206="",E206="",F206="",G206="",H206="",A206="",B206=""),"",IF(OR(D206="",E206="",F206="",G206="",H206="",A206="",B206=""),"ERROR: All the fields are mandatory",""))</f>
        <v/>
      </c>
    </row>
    <row r="207" customFormat="false" ht="13.5" hidden="false" customHeight="false" outlineLevel="0" collapsed="false">
      <c r="A207" s="83"/>
      <c r="B207" s="50"/>
      <c r="C207" s="84" t="s">
        <v>28</v>
      </c>
      <c r="D207" s="85"/>
      <c r="E207" s="85"/>
      <c r="F207" s="85"/>
      <c r="G207" s="86"/>
      <c r="H207" s="87"/>
      <c r="I207" s="88" t="n">
        <f aca="false">IF(ISBLANK(E207),0,IF(OR(ISBLANK(A207),ISBLANK(B207),ISBLANK(E207),ISBLANK(F207),ISBLANK(G207),ISBLANK(H207)),"ERROR",IF(G207&gt;VLOOKUP(B207,Rates,7,FALSE()),E207*((F207*VLOOKUP(B207,Rates,7,FALSE()))+H207),E207*((F207*G207)+H207))))</f>
        <v>0</v>
      </c>
      <c r="K207" s="90" t="str">
        <f aca="false">IF(AND(D207="",E207="",F207="",G207="",H207="",A207="",B207=""),"",IF(OR(D207="",E207="",F207="",G207="",H207="",A207="",B207=""),"ERROR: All the fields are mandatory",""))</f>
        <v/>
      </c>
    </row>
    <row r="208" customFormat="false" ht="13.5" hidden="false" customHeight="false" outlineLevel="0" collapsed="false">
      <c r="A208" s="83"/>
      <c r="B208" s="50"/>
      <c r="C208" s="84" t="s">
        <v>28</v>
      </c>
      <c r="D208" s="85"/>
      <c r="E208" s="85"/>
      <c r="F208" s="85"/>
      <c r="G208" s="86"/>
      <c r="H208" s="87"/>
      <c r="I208" s="88" t="n">
        <f aca="false">IF(ISBLANK(E208),0,IF(OR(ISBLANK(A208),ISBLANK(B208),ISBLANK(E208),ISBLANK(F208),ISBLANK(G208),ISBLANK(H208)),"ERROR",IF(G208&gt;VLOOKUP(B208,Rates,7,FALSE()),E208*((F208*VLOOKUP(B208,Rates,7,FALSE()))+H208),E208*((F208*G208)+H208))))</f>
        <v>0</v>
      </c>
      <c r="K208" s="90" t="str">
        <f aca="false">IF(AND(D208="",E208="",F208="",G208="",H208="",A208="",B208=""),"",IF(OR(D208="",E208="",F208="",G208="",H208="",A208="",B208=""),"ERROR: All the fields are mandatory",""))</f>
        <v/>
      </c>
    </row>
    <row r="209" customFormat="false" ht="13.5" hidden="false" customHeight="false" outlineLevel="0" collapsed="false">
      <c r="A209" s="83"/>
      <c r="B209" s="50"/>
      <c r="C209" s="84" t="s">
        <v>28</v>
      </c>
      <c r="D209" s="85"/>
      <c r="E209" s="85"/>
      <c r="F209" s="85"/>
      <c r="G209" s="86"/>
      <c r="H209" s="87"/>
      <c r="I209" s="88" t="n">
        <f aca="false">IF(ISBLANK(E209),0,IF(OR(ISBLANK(A209),ISBLANK(B209),ISBLANK(E209),ISBLANK(F209),ISBLANK(G209),ISBLANK(H209)),"ERROR",IF(G209&gt;VLOOKUP(B209,Rates,7,FALSE()),E209*((F209*VLOOKUP(B209,Rates,7,FALSE()))+H209),E209*((F209*G209)+H209))))</f>
        <v>0</v>
      </c>
      <c r="K209" s="90" t="str">
        <f aca="false">IF(AND(D209="",E209="",F209="",G209="",H209="",A209="",B209=""),"",IF(OR(D209="",E209="",F209="",G209="",H209="",A209="",B209=""),"ERROR: All the fields are mandatory",""))</f>
        <v/>
      </c>
    </row>
    <row r="210" customFormat="false" ht="13.5" hidden="false" customHeight="false" outlineLevel="0" collapsed="false">
      <c r="A210" s="83"/>
      <c r="B210" s="50"/>
      <c r="C210" s="84" t="s">
        <v>28</v>
      </c>
      <c r="D210" s="85"/>
      <c r="E210" s="85"/>
      <c r="F210" s="85"/>
      <c r="G210" s="86"/>
      <c r="H210" s="87"/>
      <c r="I210" s="88" t="n">
        <f aca="false">IF(ISBLANK(E210),0,IF(OR(ISBLANK(A210),ISBLANK(B210),ISBLANK(E210),ISBLANK(F210),ISBLANK(G210),ISBLANK(H210)),"ERROR",IF(G210&gt;VLOOKUP(B210,Rates,7,FALSE()),E210*((F210*VLOOKUP(B210,Rates,7,FALSE()))+H210),E210*((F210*G210)+H210))))</f>
        <v>0</v>
      </c>
      <c r="K210" s="90" t="str">
        <f aca="false">IF(AND(D210="",E210="",F210="",G210="",H210="",A210="",B210=""),"",IF(OR(D210="",E210="",F210="",G210="",H210="",A210="",B210=""),"ERROR: All the fields are mandatory",""))</f>
        <v/>
      </c>
    </row>
    <row r="211" customFormat="false" ht="13.5" hidden="false" customHeight="false" outlineLevel="0" collapsed="false">
      <c r="A211" s="83"/>
      <c r="B211" s="50"/>
      <c r="C211" s="84" t="s">
        <v>28</v>
      </c>
      <c r="D211" s="85"/>
      <c r="E211" s="85"/>
      <c r="F211" s="85"/>
      <c r="G211" s="86"/>
      <c r="H211" s="87"/>
      <c r="I211" s="88" t="n">
        <f aca="false">IF(ISBLANK(E211),0,IF(OR(ISBLANK(A211),ISBLANK(B211),ISBLANK(E211),ISBLANK(F211),ISBLANK(G211),ISBLANK(H211)),"ERROR",IF(G211&gt;VLOOKUP(B211,Rates,7,FALSE()),E211*((F211*VLOOKUP(B211,Rates,7,FALSE()))+H211),E211*((F211*G211)+H211))))</f>
        <v>0</v>
      </c>
      <c r="K211" s="90" t="str">
        <f aca="false">IF(AND(D211="",E211="",F211="",G211="",H211="",A211="",B211=""),"",IF(OR(D211="",E211="",F211="",G211="",H211="",A211="",B211=""),"ERROR: All the fields are mandatory",""))</f>
        <v/>
      </c>
    </row>
    <row r="212" customFormat="false" ht="13.5" hidden="false" customHeight="false" outlineLevel="0" collapsed="false">
      <c r="A212" s="83"/>
      <c r="B212" s="50"/>
      <c r="C212" s="84" t="s">
        <v>28</v>
      </c>
      <c r="D212" s="85"/>
      <c r="E212" s="85"/>
      <c r="F212" s="85"/>
      <c r="G212" s="86"/>
      <c r="H212" s="87"/>
      <c r="I212" s="88" t="n">
        <f aca="false">IF(ISBLANK(E212),0,IF(OR(ISBLANK(A212),ISBLANK(B212),ISBLANK(E212),ISBLANK(F212),ISBLANK(G212),ISBLANK(H212)),"ERROR",IF(G212&gt;VLOOKUP(B212,Rates,7,FALSE()),E212*((F212*VLOOKUP(B212,Rates,7,FALSE()))+H212),E212*((F212*G212)+H212))))</f>
        <v>0</v>
      </c>
      <c r="K212" s="90" t="str">
        <f aca="false">IF(AND(D212="",E212="",F212="",G212="",H212="",A212="",B212=""),"",IF(OR(D212="",E212="",F212="",G212="",H212="",A212="",B212=""),"ERROR: All the fields are mandatory",""))</f>
        <v/>
      </c>
    </row>
    <row r="213" customFormat="false" ht="13.5" hidden="false" customHeight="false" outlineLevel="0" collapsed="false">
      <c r="A213" s="83"/>
      <c r="B213" s="50"/>
      <c r="C213" s="84" t="s">
        <v>28</v>
      </c>
      <c r="D213" s="85"/>
      <c r="E213" s="85"/>
      <c r="F213" s="85"/>
      <c r="G213" s="86"/>
      <c r="H213" s="87"/>
      <c r="I213" s="88" t="n">
        <f aca="false">IF(ISBLANK(E213),0,IF(OR(ISBLANK(A213),ISBLANK(B213),ISBLANK(E213),ISBLANK(F213),ISBLANK(G213),ISBLANK(H213)),"ERROR",IF(G213&gt;VLOOKUP(B213,Rates,7,FALSE()),E213*((F213*VLOOKUP(B213,Rates,7,FALSE()))+H213),E213*((F213*G213)+H213))))</f>
        <v>0</v>
      </c>
      <c r="K213" s="90" t="str">
        <f aca="false">IF(AND(D213="",E213="",F213="",G213="",H213="",A213="",B213=""),"",IF(OR(D213="",E213="",F213="",G213="",H213="",A213="",B213=""),"ERROR: All the fields are mandatory",""))</f>
        <v/>
      </c>
    </row>
    <row r="214" customFormat="false" ht="13.5" hidden="false" customHeight="false" outlineLevel="0" collapsed="false">
      <c r="A214" s="83"/>
      <c r="B214" s="50"/>
      <c r="C214" s="84" t="s">
        <v>28</v>
      </c>
      <c r="D214" s="85"/>
      <c r="E214" s="85"/>
      <c r="F214" s="85"/>
      <c r="G214" s="86"/>
      <c r="H214" s="87"/>
      <c r="I214" s="88" t="n">
        <f aca="false">IF(ISBLANK(E214),0,IF(OR(ISBLANK(A214),ISBLANK(B214),ISBLANK(E214),ISBLANK(F214),ISBLANK(G214),ISBLANK(H214)),"ERROR",IF(G214&gt;VLOOKUP(B214,Rates,7,FALSE()),E214*((F214*VLOOKUP(B214,Rates,7,FALSE()))+H214),E214*((F214*G214)+H214))))</f>
        <v>0</v>
      </c>
      <c r="K214" s="90" t="str">
        <f aca="false">IF(AND(D214="",E214="",F214="",G214="",H214="",A214="",B214=""),"",IF(OR(D214="",E214="",F214="",G214="",H214="",A214="",B214=""),"ERROR: All the fields are mandatory",""))</f>
        <v/>
      </c>
    </row>
    <row r="215" customFormat="false" ht="15.75" hidden="false" customHeight="true" outlineLevel="0" collapsed="false">
      <c r="A215" s="91" t="s">
        <v>65</v>
      </c>
      <c r="B215" s="92"/>
      <c r="C215" s="84"/>
      <c r="D215" s="93"/>
      <c r="E215" s="93"/>
      <c r="F215" s="93"/>
      <c r="G215" s="94"/>
      <c r="H215" s="94"/>
      <c r="I215" s="95" t="n">
        <f aca="false">SUM(I200:I214)</f>
        <v>0</v>
      </c>
      <c r="J215" s="89"/>
    </row>
    <row r="216" customFormat="false" ht="13.5" hidden="false" customHeight="false" outlineLevel="0" collapsed="false">
      <c r="A216" s="83"/>
      <c r="B216" s="50"/>
      <c r="C216" s="84" t="s">
        <v>29</v>
      </c>
      <c r="D216" s="85"/>
      <c r="E216" s="85"/>
      <c r="F216" s="85"/>
      <c r="G216" s="86"/>
      <c r="H216" s="87"/>
      <c r="I216" s="88" t="n">
        <f aca="false">IF(ISBLANK(E216),0,IF(OR(ISBLANK(A216),ISBLANK(B216),ISBLANK(E216),ISBLANK(F216),ISBLANK(G216),ISBLANK(H216)),"ERROR",IF(G216&gt;VLOOKUP(B216,Rates,7,FALSE()),E216*((F216*VLOOKUP(B216,Rates,7,FALSE()))+H216),E216*((F216*G216)+H216))))</f>
        <v>0</v>
      </c>
      <c r="K216" s="90" t="str">
        <f aca="false">IF(AND(D216="",E216="",F216="",G216="",H216="",A216="",B216=""),"",IF(OR(D216="",E216="",F216="",G216="",H216="",A216="",B216=""),"ERROR: All the fields are mandatory",""))</f>
        <v/>
      </c>
    </row>
    <row r="217" customFormat="false" ht="13.5" hidden="false" customHeight="false" outlineLevel="0" collapsed="false">
      <c r="A217" s="83"/>
      <c r="B217" s="50"/>
      <c r="C217" s="84" t="s">
        <v>29</v>
      </c>
      <c r="D217" s="85"/>
      <c r="E217" s="85"/>
      <c r="F217" s="85"/>
      <c r="G217" s="86"/>
      <c r="H217" s="87"/>
      <c r="I217" s="88" t="n">
        <f aca="false">IF(ISBLANK(E217),0,IF(OR(ISBLANK(A217),ISBLANK(B217),ISBLANK(E217),ISBLANK(F217),ISBLANK(G217),ISBLANK(H217)),"ERROR",IF(G217&gt;VLOOKUP(B217,Rates,7,FALSE()),E217*((F217*VLOOKUP(B217,Rates,7,FALSE()))+H217),E217*((F217*G217)+H217))))</f>
        <v>0</v>
      </c>
      <c r="K217" s="90" t="str">
        <f aca="false">IF(AND(D217="",E217="",F217="",G217="",H217="",A217="",B217=""),"",IF(OR(D217="",E217="",F217="",G217="",H217="",A217="",B217=""),"ERROR: All the fields are mandatory",""))</f>
        <v/>
      </c>
    </row>
    <row r="218" customFormat="false" ht="13.5" hidden="false" customHeight="false" outlineLevel="0" collapsed="false">
      <c r="A218" s="83"/>
      <c r="B218" s="50"/>
      <c r="C218" s="84" t="s">
        <v>29</v>
      </c>
      <c r="D218" s="85"/>
      <c r="E218" s="85"/>
      <c r="F218" s="85"/>
      <c r="G218" s="86"/>
      <c r="H218" s="87"/>
      <c r="I218" s="88" t="n">
        <f aca="false">IF(ISBLANK(E218),0,IF(OR(ISBLANK(A218),ISBLANK(B218),ISBLANK(E218),ISBLANK(F218),ISBLANK(G218),ISBLANK(H218)),"ERROR",IF(G218&gt;VLOOKUP(B218,Rates,7,FALSE()),E218*((F218*VLOOKUP(B218,Rates,7,FALSE()))+H218),E218*((F218*G218)+H218))))</f>
        <v>0</v>
      </c>
      <c r="K218" s="90" t="str">
        <f aca="false">IF(AND(D218="",E218="",F218="",G218="",H218="",A218="",B218=""),"",IF(OR(D218="",E218="",F218="",G218="",H218="",A218="",B218=""),"ERROR: All the fields are mandatory",""))</f>
        <v/>
      </c>
    </row>
    <row r="219" customFormat="false" ht="13.5" hidden="false" customHeight="false" outlineLevel="0" collapsed="false">
      <c r="A219" s="83"/>
      <c r="B219" s="50"/>
      <c r="C219" s="84" t="s">
        <v>29</v>
      </c>
      <c r="D219" s="85"/>
      <c r="E219" s="85"/>
      <c r="F219" s="85"/>
      <c r="G219" s="86"/>
      <c r="H219" s="87"/>
      <c r="I219" s="88" t="n">
        <f aca="false">IF(ISBLANK(E219),0,IF(OR(ISBLANK(A219),ISBLANK(B219),ISBLANK(E219),ISBLANK(F219),ISBLANK(G219),ISBLANK(H219)),"ERROR",IF(G219&gt;VLOOKUP(B219,Rates,7,FALSE()),E219*((F219*VLOOKUP(B219,Rates,7,FALSE()))+H219),E219*((F219*G219)+H219))))</f>
        <v>0</v>
      </c>
      <c r="K219" s="90" t="str">
        <f aca="false">IF(AND(D219="",E219="",F219="",G219="",H219="",A219="",B219=""),"",IF(OR(D219="",E219="",F219="",G219="",H219="",A219="",B219=""),"ERROR: All the fields are mandatory",""))</f>
        <v/>
      </c>
    </row>
    <row r="220" customFormat="false" ht="13.5" hidden="false" customHeight="false" outlineLevel="0" collapsed="false">
      <c r="A220" s="83"/>
      <c r="B220" s="50"/>
      <c r="C220" s="84" t="s">
        <v>29</v>
      </c>
      <c r="D220" s="85"/>
      <c r="E220" s="85"/>
      <c r="F220" s="85"/>
      <c r="G220" s="86"/>
      <c r="H220" s="87"/>
      <c r="I220" s="88" t="n">
        <f aca="false">IF(ISBLANK(E220),0,IF(OR(ISBLANK(A220),ISBLANK(B220),ISBLANK(E220),ISBLANK(F220),ISBLANK(G220),ISBLANK(H220)),"ERROR",IF(G220&gt;VLOOKUP(B220,Rates,7,FALSE()),E220*((F220*VLOOKUP(B220,Rates,7,FALSE()))+H220),E220*((F220*G220)+H220))))</f>
        <v>0</v>
      </c>
      <c r="K220" s="90" t="str">
        <f aca="false">IF(AND(D220="",E220="",F220="",G220="",H220="",A220="",B220=""),"",IF(OR(D220="",E220="",F220="",G220="",H220="",A220="",B220=""),"ERROR: All the fields are mandatory",""))</f>
        <v/>
      </c>
    </row>
    <row r="221" customFormat="false" ht="13.5" hidden="false" customHeight="false" outlineLevel="0" collapsed="false">
      <c r="A221" s="83"/>
      <c r="B221" s="50"/>
      <c r="C221" s="84" t="s">
        <v>29</v>
      </c>
      <c r="D221" s="85"/>
      <c r="E221" s="85"/>
      <c r="F221" s="85"/>
      <c r="G221" s="86"/>
      <c r="H221" s="87"/>
      <c r="I221" s="88" t="n">
        <f aca="false">IF(ISBLANK(E221),0,IF(OR(ISBLANK(A221),ISBLANK(B221),ISBLANK(E221),ISBLANK(F221),ISBLANK(G221),ISBLANK(H221)),"ERROR",IF(G221&gt;VLOOKUP(B221,Rates,7,FALSE()),E221*((F221*VLOOKUP(B221,Rates,7,FALSE()))+H221),E221*((F221*G221)+H221))))</f>
        <v>0</v>
      </c>
      <c r="K221" s="90" t="str">
        <f aca="false">IF(AND(D221="",E221="",F221="",G221="",H221="",A221="",B221=""),"",IF(OR(D221="",E221="",F221="",G221="",H221="",A221="",B221=""),"ERROR: All the fields are mandatory",""))</f>
        <v/>
      </c>
    </row>
    <row r="222" customFormat="false" ht="13.5" hidden="false" customHeight="false" outlineLevel="0" collapsed="false">
      <c r="A222" s="83"/>
      <c r="B222" s="50"/>
      <c r="C222" s="84" t="s">
        <v>29</v>
      </c>
      <c r="D222" s="85"/>
      <c r="E222" s="85"/>
      <c r="F222" s="85"/>
      <c r="G222" s="86"/>
      <c r="H222" s="87"/>
      <c r="I222" s="88" t="n">
        <f aca="false">IF(ISBLANK(E222),0,IF(OR(ISBLANK(A222),ISBLANK(B222),ISBLANK(E222),ISBLANK(F222),ISBLANK(G222),ISBLANK(H222)),"ERROR",IF(G222&gt;VLOOKUP(B222,Rates,7,FALSE()),E222*((F222*VLOOKUP(B222,Rates,7,FALSE()))+H222),E222*((F222*G222)+H222))))</f>
        <v>0</v>
      </c>
      <c r="K222" s="90" t="str">
        <f aca="false">IF(AND(D222="",E222="",F222="",G222="",H222="",A222="",B222=""),"",IF(OR(D222="",E222="",F222="",G222="",H222="",A222="",B222=""),"ERROR: All the fields are mandatory",""))</f>
        <v/>
      </c>
    </row>
    <row r="223" customFormat="false" ht="13.5" hidden="false" customHeight="false" outlineLevel="0" collapsed="false">
      <c r="A223" s="83"/>
      <c r="B223" s="50"/>
      <c r="C223" s="84" t="s">
        <v>29</v>
      </c>
      <c r="D223" s="85"/>
      <c r="E223" s="85"/>
      <c r="F223" s="85"/>
      <c r="G223" s="86"/>
      <c r="H223" s="87"/>
      <c r="I223" s="88" t="n">
        <f aca="false">IF(ISBLANK(E223),0,IF(OR(ISBLANK(A223),ISBLANK(B223),ISBLANK(E223),ISBLANK(F223),ISBLANK(G223),ISBLANK(H223)),"ERROR",IF(G223&gt;VLOOKUP(B223,Rates,7,FALSE()),E223*((F223*VLOOKUP(B223,Rates,7,FALSE()))+H223),E223*((F223*G223)+H223))))</f>
        <v>0</v>
      </c>
      <c r="K223" s="90" t="str">
        <f aca="false">IF(AND(D223="",E223="",F223="",G223="",H223="",A223="",B223=""),"",IF(OR(D223="",E223="",F223="",G223="",H223="",A223="",B223=""),"ERROR: All the fields are mandatory",""))</f>
        <v/>
      </c>
    </row>
    <row r="224" customFormat="false" ht="13.5" hidden="false" customHeight="false" outlineLevel="0" collapsed="false">
      <c r="A224" s="83"/>
      <c r="B224" s="50"/>
      <c r="C224" s="84" t="s">
        <v>29</v>
      </c>
      <c r="D224" s="85"/>
      <c r="E224" s="85"/>
      <c r="F224" s="85"/>
      <c r="G224" s="86"/>
      <c r="H224" s="87"/>
      <c r="I224" s="88" t="n">
        <f aca="false">IF(ISBLANK(E224),0,IF(OR(ISBLANK(A224),ISBLANK(B224),ISBLANK(E224),ISBLANK(F224),ISBLANK(G224),ISBLANK(H224)),"ERROR",IF(G224&gt;VLOOKUP(B224,Rates,7,FALSE()),E224*((F224*VLOOKUP(B224,Rates,7,FALSE()))+H224),E224*((F224*G224)+H224))))</f>
        <v>0</v>
      </c>
      <c r="K224" s="90" t="str">
        <f aca="false">IF(AND(D224="",E224="",F224="",G224="",H224="",A224="",B224=""),"",IF(OR(D224="",E224="",F224="",G224="",H224="",A224="",B224=""),"ERROR: All the fields are mandatory",""))</f>
        <v/>
      </c>
    </row>
    <row r="225" customFormat="false" ht="13.5" hidden="false" customHeight="false" outlineLevel="0" collapsed="false">
      <c r="A225" s="83"/>
      <c r="B225" s="50"/>
      <c r="C225" s="84" t="s">
        <v>29</v>
      </c>
      <c r="D225" s="85"/>
      <c r="E225" s="85"/>
      <c r="F225" s="85"/>
      <c r="G225" s="86"/>
      <c r="H225" s="87"/>
      <c r="I225" s="88" t="n">
        <f aca="false">IF(ISBLANK(E225),0,IF(OR(ISBLANK(A225),ISBLANK(B225),ISBLANK(E225),ISBLANK(F225),ISBLANK(G225),ISBLANK(H225)),"ERROR",IF(G225&gt;VLOOKUP(B225,Rates,7,FALSE()),E225*((F225*VLOOKUP(B225,Rates,7,FALSE()))+H225),E225*((F225*G225)+H225))))</f>
        <v>0</v>
      </c>
      <c r="K225" s="90" t="str">
        <f aca="false">IF(AND(D225="",E225="",F225="",G225="",H225="",A225="",B225=""),"",IF(OR(D225="",E225="",F225="",G225="",H225="",A225="",B225=""),"ERROR: All the fields are mandatory",""))</f>
        <v/>
      </c>
    </row>
    <row r="226" customFormat="false" ht="13.5" hidden="false" customHeight="false" outlineLevel="0" collapsed="false">
      <c r="A226" s="83"/>
      <c r="B226" s="50"/>
      <c r="C226" s="84" t="s">
        <v>29</v>
      </c>
      <c r="D226" s="85"/>
      <c r="E226" s="85"/>
      <c r="F226" s="85"/>
      <c r="G226" s="86"/>
      <c r="H226" s="87"/>
      <c r="I226" s="88" t="n">
        <f aca="false">IF(ISBLANK(E226),0,IF(OR(ISBLANK(A226),ISBLANK(B226),ISBLANK(E226),ISBLANK(F226),ISBLANK(G226),ISBLANK(H226)),"ERROR",IF(G226&gt;VLOOKUP(B226,Rates,7,FALSE()),E226*((F226*VLOOKUP(B226,Rates,7,FALSE()))+H226),E226*((F226*G226)+H226))))</f>
        <v>0</v>
      </c>
      <c r="K226" s="90" t="str">
        <f aca="false">IF(AND(D226="",E226="",F226="",G226="",H226="",A226="",B226=""),"",IF(OR(D226="",E226="",F226="",G226="",H226="",A226="",B226=""),"ERROR: All the fields are mandatory",""))</f>
        <v/>
      </c>
    </row>
    <row r="227" customFormat="false" ht="13.5" hidden="false" customHeight="false" outlineLevel="0" collapsed="false">
      <c r="A227" s="83"/>
      <c r="B227" s="50"/>
      <c r="C227" s="84" t="s">
        <v>29</v>
      </c>
      <c r="D227" s="85"/>
      <c r="E227" s="85"/>
      <c r="F227" s="85"/>
      <c r="G227" s="86"/>
      <c r="H227" s="87"/>
      <c r="I227" s="88" t="n">
        <f aca="false">IF(ISBLANK(E227),0,IF(OR(ISBLANK(A227),ISBLANK(B227),ISBLANK(E227),ISBLANK(F227),ISBLANK(G227),ISBLANK(H227)),"ERROR",IF(G227&gt;VLOOKUP(B227,Rates,7,FALSE()),E227*((F227*VLOOKUP(B227,Rates,7,FALSE()))+H227),E227*((F227*G227)+H227))))</f>
        <v>0</v>
      </c>
      <c r="K227" s="90" t="str">
        <f aca="false">IF(AND(D227="",E227="",F227="",G227="",H227="",A227="",B227=""),"",IF(OR(D227="",E227="",F227="",G227="",H227="",A227="",B227=""),"ERROR: All the fields are mandatory",""))</f>
        <v/>
      </c>
    </row>
    <row r="228" customFormat="false" ht="13.5" hidden="false" customHeight="false" outlineLevel="0" collapsed="false">
      <c r="A228" s="83"/>
      <c r="B228" s="50"/>
      <c r="C228" s="84" t="s">
        <v>29</v>
      </c>
      <c r="D228" s="85"/>
      <c r="E228" s="85"/>
      <c r="F228" s="85"/>
      <c r="G228" s="86"/>
      <c r="H228" s="87"/>
      <c r="I228" s="88" t="n">
        <f aca="false">IF(ISBLANK(E228),0,IF(OR(ISBLANK(A228),ISBLANK(B228),ISBLANK(E228),ISBLANK(F228),ISBLANK(G228),ISBLANK(H228)),"ERROR",IF(G228&gt;VLOOKUP(B228,Rates,7,FALSE()),E228*((F228*VLOOKUP(B228,Rates,7,FALSE()))+H228),E228*((F228*G228)+H228))))</f>
        <v>0</v>
      </c>
      <c r="K228" s="90" t="str">
        <f aca="false">IF(AND(D228="",E228="",F228="",G228="",H228="",A228="",B228=""),"",IF(OR(D228="",E228="",F228="",G228="",H228="",A228="",B228=""),"ERROR: All the fields are mandatory",""))</f>
        <v/>
      </c>
    </row>
    <row r="229" customFormat="false" ht="13.5" hidden="false" customHeight="false" outlineLevel="0" collapsed="false">
      <c r="A229" s="83"/>
      <c r="B229" s="50"/>
      <c r="C229" s="84" t="s">
        <v>29</v>
      </c>
      <c r="D229" s="85"/>
      <c r="E229" s="85"/>
      <c r="F229" s="85"/>
      <c r="G229" s="86"/>
      <c r="H229" s="87"/>
      <c r="I229" s="88" t="n">
        <f aca="false">IF(ISBLANK(E229),0,IF(OR(ISBLANK(A229),ISBLANK(B229),ISBLANK(E229),ISBLANK(F229),ISBLANK(G229),ISBLANK(H229)),"ERROR",IF(G229&gt;VLOOKUP(B229,Rates,7,FALSE()),E229*((F229*VLOOKUP(B229,Rates,7,FALSE()))+H229),E229*((F229*G229)+H229))))</f>
        <v>0</v>
      </c>
      <c r="K229" s="90" t="str">
        <f aca="false">IF(AND(D229="",E229="",F229="",G229="",H229="",A229="",B229=""),"",IF(OR(D229="",E229="",F229="",G229="",H229="",A229="",B229=""),"ERROR: All the fields are mandatory",""))</f>
        <v/>
      </c>
    </row>
    <row r="230" customFormat="false" ht="13.5" hidden="false" customHeight="false" outlineLevel="0" collapsed="false">
      <c r="A230" s="83"/>
      <c r="B230" s="50"/>
      <c r="C230" s="84" t="s">
        <v>29</v>
      </c>
      <c r="D230" s="85"/>
      <c r="E230" s="85"/>
      <c r="F230" s="85"/>
      <c r="G230" s="86"/>
      <c r="H230" s="87"/>
      <c r="I230" s="88" t="n">
        <f aca="false">IF(ISBLANK(E230),0,IF(OR(ISBLANK(A230),ISBLANK(B230),ISBLANK(E230),ISBLANK(F230),ISBLANK(G230),ISBLANK(H230)),"ERROR",IF(G230&gt;VLOOKUP(B230,Rates,7,FALSE()),E230*((F230*VLOOKUP(B230,Rates,7,FALSE()))+H230),E230*((F230*G230)+H230))))</f>
        <v>0</v>
      </c>
      <c r="K230" s="90" t="str">
        <f aca="false">IF(AND(D230="",E230="",F230="",G230="",H230="",A230="",B230=""),"",IF(OR(D230="",E230="",F230="",G230="",H230="",A230="",B230=""),"ERROR: All the fields are mandatory",""))</f>
        <v/>
      </c>
    </row>
    <row r="231" customFormat="false" ht="15.75" hidden="false" customHeight="true" outlineLevel="0" collapsed="false">
      <c r="A231" s="91" t="s">
        <v>66</v>
      </c>
      <c r="B231" s="92"/>
      <c r="C231" s="84"/>
      <c r="D231" s="93"/>
      <c r="E231" s="93"/>
      <c r="F231" s="93"/>
      <c r="G231" s="94"/>
      <c r="H231" s="94"/>
      <c r="I231" s="95" t="n">
        <f aca="false">SUM(I216:I230)</f>
        <v>0</v>
      </c>
      <c r="J231" s="89"/>
    </row>
    <row r="232" customFormat="false" ht="14.25" hidden="false" customHeight="true" outlineLevel="0" collapsed="false">
      <c r="A232" s="83"/>
      <c r="B232" s="50"/>
      <c r="C232" s="84" t="s">
        <v>30</v>
      </c>
      <c r="D232" s="85"/>
      <c r="E232" s="85"/>
      <c r="F232" s="85"/>
      <c r="G232" s="86"/>
      <c r="H232" s="87"/>
      <c r="I232" s="88" t="n">
        <f aca="false">IF(ISBLANK(E232),0,IF(OR(ISBLANK(A232),ISBLANK(B232),ISBLANK(E232),ISBLANK(F232),ISBLANK(G232),ISBLANK(H232)),"ERROR",IF(G232&gt;VLOOKUP(B232,Rates,7,FALSE()),E232*((F232*VLOOKUP(B232,Rates,7,FALSE()))+H232),E232*((F232*G232)+H232))))</f>
        <v>0</v>
      </c>
      <c r="K232" s="90" t="str">
        <f aca="false">IF(AND(D232="",E232="",F232="",G232="",H232="",A232="",B232=""),"",IF(OR(D232="",E232="",F232="",G232="",H232="",A232="",B232=""),"ERROR: All the fields are mandatory",""))</f>
        <v/>
      </c>
    </row>
    <row r="233" customFormat="false" ht="14.25" hidden="false" customHeight="true" outlineLevel="0" collapsed="false">
      <c r="A233" s="83"/>
      <c r="B233" s="50"/>
      <c r="C233" s="84" t="s">
        <v>30</v>
      </c>
      <c r="D233" s="85"/>
      <c r="E233" s="85"/>
      <c r="F233" s="85"/>
      <c r="G233" s="86"/>
      <c r="H233" s="87"/>
      <c r="I233" s="88" t="n">
        <f aca="false">IF(ISBLANK(E233),0,IF(OR(ISBLANK(A233),ISBLANK(B233),ISBLANK(E233),ISBLANK(F233),ISBLANK(G233),ISBLANK(H233)),"ERROR",IF(G233&gt;VLOOKUP(B233,Rates,7,FALSE()),E233*((F233*VLOOKUP(B233,Rates,7,FALSE()))+H233),E233*((F233*G233)+H233))))</f>
        <v>0</v>
      </c>
      <c r="K233" s="90" t="str">
        <f aca="false">IF(AND(D233="",E233="",F233="",G233="",H233="",A233="",B233=""),"",IF(OR(D233="",E233="",F233="",G233="",H233="",A233="",B233=""),"ERROR: All the fields are mandatory",""))</f>
        <v/>
      </c>
    </row>
    <row r="234" customFormat="false" ht="14.25" hidden="false" customHeight="true" outlineLevel="0" collapsed="false">
      <c r="A234" s="83"/>
      <c r="B234" s="50"/>
      <c r="C234" s="84" t="s">
        <v>30</v>
      </c>
      <c r="D234" s="85"/>
      <c r="E234" s="85"/>
      <c r="F234" s="85"/>
      <c r="G234" s="86"/>
      <c r="H234" s="87"/>
      <c r="I234" s="88" t="n">
        <f aca="false">IF(ISBLANK(E234),0,IF(OR(ISBLANK(A234),ISBLANK(B234),ISBLANK(E234),ISBLANK(F234),ISBLANK(G234),ISBLANK(H234)),"ERROR",IF(G234&gt;VLOOKUP(B234,Rates,7,FALSE()),E234*((F234*VLOOKUP(B234,Rates,7,FALSE()))+H234),E234*((F234*G234)+H234))))</f>
        <v>0</v>
      </c>
      <c r="K234" s="90" t="str">
        <f aca="false">IF(AND(D234="",E234="",F234="",G234="",H234="",A234="",B234=""),"",IF(OR(D234="",E234="",F234="",G234="",H234="",A234="",B234=""),"ERROR: All the fields are mandatory",""))</f>
        <v/>
      </c>
    </row>
    <row r="235" customFormat="false" ht="14.25" hidden="false" customHeight="true" outlineLevel="0" collapsed="false">
      <c r="A235" s="83"/>
      <c r="B235" s="50"/>
      <c r="C235" s="84" t="s">
        <v>30</v>
      </c>
      <c r="D235" s="85"/>
      <c r="E235" s="85"/>
      <c r="F235" s="85"/>
      <c r="G235" s="86"/>
      <c r="H235" s="87"/>
      <c r="I235" s="88" t="n">
        <f aca="false">IF(ISBLANK(E235),0,IF(OR(ISBLANK(A235),ISBLANK(B235),ISBLANK(E235),ISBLANK(F235),ISBLANK(G235),ISBLANK(H235)),"ERROR",IF(G235&gt;VLOOKUP(B235,Rates,7,FALSE()),E235*((F235*VLOOKUP(B235,Rates,7,FALSE()))+H235),E235*((F235*G235)+H235))))</f>
        <v>0</v>
      </c>
      <c r="K235" s="90" t="str">
        <f aca="false">IF(AND(D235="",E235="",F235="",G235="",H235="",A235="",B235=""),"",IF(OR(D235="",E235="",F235="",G235="",H235="",A235="",B235=""),"ERROR: All the fields are mandatory",""))</f>
        <v/>
      </c>
    </row>
    <row r="236" customFormat="false" ht="14.25" hidden="false" customHeight="true" outlineLevel="0" collapsed="false">
      <c r="A236" s="83"/>
      <c r="B236" s="50"/>
      <c r="C236" s="84" t="s">
        <v>30</v>
      </c>
      <c r="D236" s="85"/>
      <c r="E236" s="85"/>
      <c r="F236" s="85"/>
      <c r="G236" s="86"/>
      <c r="H236" s="87"/>
      <c r="I236" s="88" t="n">
        <f aca="false">IF(ISBLANK(E236),0,IF(OR(ISBLANK(A236),ISBLANK(B236),ISBLANK(E236),ISBLANK(F236),ISBLANK(G236),ISBLANK(H236)),"ERROR",IF(G236&gt;VLOOKUP(B236,Rates,7,FALSE()),E236*((F236*VLOOKUP(B236,Rates,7,FALSE()))+H236),E236*((F236*G236)+H236))))</f>
        <v>0</v>
      </c>
      <c r="K236" s="90" t="str">
        <f aca="false">IF(AND(D236="",E236="",F236="",G236="",H236="",A236="",B236=""),"",IF(OR(D236="",E236="",F236="",G236="",H236="",A236="",B236=""),"ERROR: All the fields are mandatory",""))</f>
        <v/>
      </c>
    </row>
    <row r="237" customFormat="false" ht="14.25" hidden="false" customHeight="true" outlineLevel="0" collapsed="false">
      <c r="A237" s="83"/>
      <c r="B237" s="50"/>
      <c r="C237" s="84" t="s">
        <v>30</v>
      </c>
      <c r="D237" s="85"/>
      <c r="E237" s="85"/>
      <c r="F237" s="85"/>
      <c r="G237" s="86"/>
      <c r="H237" s="87"/>
      <c r="I237" s="88" t="n">
        <f aca="false">IF(ISBLANK(E237),0,IF(OR(ISBLANK(A237),ISBLANK(B237),ISBLANK(E237),ISBLANK(F237),ISBLANK(G237),ISBLANK(H237)),"ERROR",IF(G237&gt;VLOOKUP(B237,Rates,7,FALSE()),E237*((F237*VLOOKUP(B237,Rates,7,FALSE()))+H237),E237*((F237*G237)+H237))))</f>
        <v>0</v>
      </c>
      <c r="K237" s="90" t="str">
        <f aca="false">IF(AND(D237="",E237="",F237="",G237="",H237="",A237="",B237=""),"",IF(OR(D237="",E237="",F237="",G237="",H237="",A237="",B237=""),"ERROR: All the fields are mandatory",""))</f>
        <v/>
      </c>
    </row>
    <row r="238" customFormat="false" ht="14.25" hidden="false" customHeight="true" outlineLevel="0" collapsed="false">
      <c r="A238" s="83"/>
      <c r="B238" s="50"/>
      <c r="C238" s="84" t="s">
        <v>30</v>
      </c>
      <c r="D238" s="85"/>
      <c r="E238" s="85"/>
      <c r="F238" s="85"/>
      <c r="G238" s="86"/>
      <c r="H238" s="87"/>
      <c r="I238" s="88" t="n">
        <f aca="false">IF(ISBLANK(E238),0,IF(OR(ISBLANK(A238),ISBLANK(B238),ISBLANK(E238),ISBLANK(F238),ISBLANK(G238),ISBLANK(H238)),"ERROR",IF(G238&gt;VLOOKUP(B238,Rates,7,FALSE()),E238*((F238*VLOOKUP(B238,Rates,7,FALSE()))+H238),E238*((F238*G238)+H238))))</f>
        <v>0</v>
      </c>
      <c r="K238" s="90" t="str">
        <f aca="false">IF(AND(D238="",E238="",F238="",G238="",H238="",A238="",B238=""),"",IF(OR(D238="",E238="",F238="",G238="",H238="",A238="",B238=""),"ERROR: All the fields are mandatory",""))</f>
        <v/>
      </c>
    </row>
    <row r="239" customFormat="false" ht="14.25" hidden="false" customHeight="true" outlineLevel="0" collapsed="false">
      <c r="A239" s="83"/>
      <c r="B239" s="50"/>
      <c r="C239" s="84" t="s">
        <v>30</v>
      </c>
      <c r="D239" s="85"/>
      <c r="E239" s="85"/>
      <c r="F239" s="85"/>
      <c r="G239" s="86"/>
      <c r="H239" s="87"/>
      <c r="I239" s="88" t="n">
        <f aca="false">IF(ISBLANK(E239),0,IF(OR(ISBLANK(A239),ISBLANK(B239),ISBLANK(E239),ISBLANK(F239),ISBLANK(G239),ISBLANK(H239)),"ERROR",IF(G239&gt;VLOOKUP(B239,Rates,7,FALSE()),E239*((F239*VLOOKUP(B239,Rates,7,FALSE()))+H239),E239*((F239*G239)+H239))))</f>
        <v>0</v>
      </c>
      <c r="K239" s="90" t="str">
        <f aca="false">IF(AND(D239="",E239="",F239="",G239="",H239="",A239="",B239=""),"",IF(OR(D239="",E239="",F239="",G239="",H239="",A239="",B239=""),"ERROR: All the fields are mandatory",""))</f>
        <v/>
      </c>
    </row>
    <row r="240" customFormat="false" ht="14.25" hidden="false" customHeight="true" outlineLevel="0" collapsed="false">
      <c r="A240" s="83"/>
      <c r="B240" s="50"/>
      <c r="C240" s="84" t="s">
        <v>30</v>
      </c>
      <c r="D240" s="85"/>
      <c r="E240" s="85"/>
      <c r="F240" s="85"/>
      <c r="G240" s="86"/>
      <c r="H240" s="87"/>
      <c r="I240" s="88" t="n">
        <f aca="false">IF(ISBLANK(E240),0,IF(OR(ISBLANK(A240),ISBLANK(B240),ISBLANK(E240),ISBLANK(F240),ISBLANK(G240),ISBLANK(H240)),"ERROR",IF(G240&gt;VLOOKUP(B240,Rates,7,FALSE()),E240*((F240*VLOOKUP(B240,Rates,7,FALSE()))+H240),E240*((F240*G240)+H240))))</f>
        <v>0</v>
      </c>
      <c r="K240" s="90" t="str">
        <f aca="false">IF(AND(D240="",E240="",F240="",G240="",H240="",A240="",B240=""),"",IF(OR(D240="",E240="",F240="",G240="",H240="",A240="",B240=""),"ERROR: All the fields are mandatory",""))</f>
        <v/>
      </c>
    </row>
    <row r="241" customFormat="false" ht="14.25" hidden="false" customHeight="true" outlineLevel="0" collapsed="false">
      <c r="A241" s="83"/>
      <c r="B241" s="50"/>
      <c r="C241" s="84" t="s">
        <v>30</v>
      </c>
      <c r="D241" s="85"/>
      <c r="E241" s="85"/>
      <c r="F241" s="85"/>
      <c r="G241" s="86"/>
      <c r="H241" s="87"/>
      <c r="I241" s="88" t="n">
        <f aca="false">IF(ISBLANK(E241),0,IF(OR(ISBLANK(A241),ISBLANK(B241),ISBLANK(E241),ISBLANK(F241),ISBLANK(G241),ISBLANK(H241)),"ERROR",IF(G241&gt;VLOOKUP(B241,Rates,7,FALSE()),E241*((F241*VLOOKUP(B241,Rates,7,FALSE()))+H241),E241*((F241*G241)+H241))))</f>
        <v>0</v>
      </c>
      <c r="K241" s="90" t="str">
        <f aca="false">IF(AND(D241="",E241="",F241="",G241="",H241="",A241="",B241=""),"",IF(OR(D241="",E241="",F241="",G241="",H241="",A241="",B241=""),"ERROR: All the fields are mandatory",""))</f>
        <v/>
      </c>
    </row>
    <row r="242" customFormat="false" ht="14.25" hidden="false" customHeight="true" outlineLevel="0" collapsed="false">
      <c r="A242" s="83"/>
      <c r="B242" s="50"/>
      <c r="C242" s="84" t="s">
        <v>30</v>
      </c>
      <c r="D242" s="85"/>
      <c r="E242" s="85"/>
      <c r="F242" s="85"/>
      <c r="G242" s="86"/>
      <c r="H242" s="87"/>
      <c r="I242" s="88" t="n">
        <f aca="false">IF(ISBLANK(E242),0,IF(OR(ISBLANK(A242),ISBLANK(B242),ISBLANK(E242),ISBLANK(F242),ISBLANK(G242),ISBLANK(H242)),"ERROR",IF(G242&gt;VLOOKUP(B242,Rates,7,FALSE()),E242*((F242*VLOOKUP(B242,Rates,7,FALSE()))+H242),E242*((F242*G242)+H242))))</f>
        <v>0</v>
      </c>
      <c r="K242" s="90" t="str">
        <f aca="false">IF(AND(D242="",E242="",F242="",G242="",H242="",A242="",B242=""),"",IF(OR(D242="",E242="",F242="",G242="",H242="",A242="",B242=""),"ERROR: All the fields are mandatory",""))</f>
        <v/>
      </c>
    </row>
    <row r="243" customFormat="false" ht="14.25" hidden="false" customHeight="true" outlineLevel="0" collapsed="false">
      <c r="A243" s="83"/>
      <c r="B243" s="50"/>
      <c r="C243" s="84" t="s">
        <v>30</v>
      </c>
      <c r="D243" s="85"/>
      <c r="E243" s="85"/>
      <c r="F243" s="85"/>
      <c r="G243" s="86"/>
      <c r="H243" s="87"/>
      <c r="I243" s="88" t="n">
        <f aca="false">IF(ISBLANK(E243),0,IF(OR(ISBLANK(A243),ISBLANK(B243),ISBLANK(E243),ISBLANK(F243),ISBLANK(G243),ISBLANK(H243)),"ERROR",IF(G243&gt;VLOOKUP(B243,Rates,7,FALSE()),E243*((F243*VLOOKUP(B243,Rates,7,FALSE()))+H243),E243*((F243*G243)+H243))))</f>
        <v>0</v>
      </c>
      <c r="K243" s="90" t="str">
        <f aca="false">IF(AND(D243="",E243="",F243="",G243="",H243="",A243="",B243=""),"",IF(OR(D243="",E243="",F243="",G243="",H243="",A243="",B243=""),"ERROR: All the fields are mandatory",""))</f>
        <v/>
      </c>
    </row>
    <row r="244" customFormat="false" ht="14.25" hidden="false" customHeight="true" outlineLevel="0" collapsed="false">
      <c r="A244" s="83"/>
      <c r="B244" s="50"/>
      <c r="C244" s="84" t="s">
        <v>30</v>
      </c>
      <c r="D244" s="85"/>
      <c r="E244" s="85"/>
      <c r="F244" s="85"/>
      <c r="G244" s="86"/>
      <c r="H244" s="87"/>
      <c r="I244" s="88" t="n">
        <f aca="false">IF(ISBLANK(E244),0,IF(OR(ISBLANK(A244),ISBLANK(B244),ISBLANK(E244),ISBLANK(F244),ISBLANK(G244),ISBLANK(H244)),"ERROR",IF(G244&gt;VLOOKUP(B244,Rates,7,FALSE()),E244*((F244*VLOOKUP(B244,Rates,7,FALSE()))+H244),E244*((F244*G244)+H244))))</f>
        <v>0</v>
      </c>
      <c r="K244" s="90" t="str">
        <f aca="false">IF(AND(D244="",E244="",F244="",G244="",H244="",A244="",B244=""),"",IF(OR(D244="",E244="",F244="",G244="",H244="",A244="",B244=""),"ERROR: All the fields are mandatory",""))</f>
        <v/>
      </c>
    </row>
    <row r="245" customFormat="false" ht="13.5" hidden="false" customHeight="false" outlineLevel="0" collapsed="false">
      <c r="A245" s="83"/>
      <c r="B245" s="50"/>
      <c r="C245" s="84" t="s">
        <v>30</v>
      </c>
      <c r="D245" s="85"/>
      <c r="E245" s="85"/>
      <c r="F245" s="85"/>
      <c r="G245" s="86"/>
      <c r="H245" s="87"/>
      <c r="I245" s="88" t="n">
        <f aca="false">IF(ISBLANK(E245),0,IF(OR(ISBLANK(A245),ISBLANK(B245),ISBLANK(E245),ISBLANK(F245),ISBLANK(G245),ISBLANK(H245)),"ERROR",IF(G245&gt;VLOOKUP(B245,Rates,7,FALSE()),E245*((F245*VLOOKUP(B245,Rates,7,FALSE()))+H245),E245*((F245*G245)+H245))))</f>
        <v>0</v>
      </c>
      <c r="K245" s="90" t="str">
        <f aca="false">IF(AND(D245="",E245="",F245="",G245="",H245="",A245="",B245=""),"",IF(OR(D245="",E245="",F245="",G245="",H245="",A245="",B245=""),"ERROR: All the fields are mandatory",""))</f>
        <v/>
      </c>
    </row>
    <row r="246" customFormat="false" ht="13.5" hidden="false" customHeight="false" outlineLevel="0" collapsed="false">
      <c r="A246" s="83"/>
      <c r="B246" s="50"/>
      <c r="C246" s="84" t="s">
        <v>30</v>
      </c>
      <c r="D246" s="85"/>
      <c r="E246" s="85"/>
      <c r="F246" s="85"/>
      <c r="G246" s="86"/>
      <c r="H246" s="87"/>
      <c r="I246" s="88" t="n">
        <f aca="false">IF(ISBLANK(E246),0,IF(OR(ISBLANK(A246),ISBLANK(B246),ISBLANK(E246),ISBLANK(F246),ISBLANK(G246),ISBLANK(H246)),"ERROR",IF(G246&gt;VLOOKUP(B246,Rates,7,FALSE()),E246*((F246*VLOOKUP(B246,Rates,7,FALSE()))+H246),E246*((F246*G246)+H246))))</f>
        <v>0</v>
      </c>
      <c r="K246" s="90" t="str">
        <f aca="false">IF(AND(D246="",E246="",F246="",G246="",H246="",A246="",B246=""),"",IF(OR(D246="",E246="",F246="",G246="",H246="",A246="",B246=""),"ERROR: All the fields are mandatory",""))</f>
        <v/>
      </c>
    </row>
    <row r="247" customFormat="false" ht="13.5" hidden="false" customHeight="false" outlineLevel="0" collapsed="false">
      <c r="A247" s="83"/>
      <c r="B247" s="50"/>
      <c r="C247" s="84" t="s">
        <v>30</v>
      </c>
      <c r="D247" s="85"/>
      <c r="E247" s="85"/>
      <c r="F247" s="85"/>
      <c r="G247" s="86"/>
      <c r="H247" s="87"/>
      <c r="I247" s="88" t="n">
        <f aca="false">IF(ISBLANK(E247),0,IF(OR(ISBLANK(A247),ISBLANK(B247),ISBLANK(E247),ISBLANK(F247),ISBLANK(G247),ISBLANK(H247)),"ERROR",IF(G247&gt;VLOOKUP(B247,Rates,7,FALSE()),E247*((F247*VLOOKUP(B247,Rates,7,FALSE()))+H247),E247*((F247*G247)+H247))))</f>
        <v>0</v>
      </c>
      <c r="K247" s="90" t="str">
        <f aca="false">IF(AND(D247="",E247="",F247="",G247="",H247="",A247="",B247=""),"",IF(OR(D247="",E247="",F247="",G247="",H247="",A247="",B247=""),"ERROR: All the fields are mandatory",""))</f>
        <v/>
      </c>
    </row>
    <row r="248" customFormat="false" ht="15.75" hidden="false" customHeight="true" outlineLevel="0" collapsed="false">
      <c r="A248" s="91" t="s">
        <v>67</v>
      </c>
      <c r="B248" s="92"/>
      <c r="C248" s="84"/>
      <c r="D248" s="93"/>
      <c r="E248" s="93"/>
      <c r="F248" s="93"/>
      <c r="G248" s="94"/>
      <c r="H248" s="94"/>
      <c r="I248" s="95" t="n">
        <f aca="false">SUM(I232:I247)</f>
        <v>0</v>
      </c>
      <c r="J248" s="89"/>
    </row>
    <row r="249" customFormat="false" ht="13.5" hidden="false" customHeight="false" outlineLevel="0" collapsed="false">
      <c r="A249" s="83"/>
      <c r="B249" s="50"/>
      <c r="C249" s="84" t="s">
        <v>31</v>
      </c>
      <c r="D249" s="85"/>
      <c r="E249" s="85"/>
      <c r="F249" s="85"/>
      <c r="G249" s="86"/>
      <c r="H249" s="87"/>
      <c r="I249" s="88" t="n">
        <f aca="false">IF(ISBLANK(E249),0,IF(OR(ISBLANK(A249),ISBLANK(B249),ISBLANK(E249),ISBLANK(F249),ISBLANK(G249),ISBLANK(H249)),"ERROR",IF(G249&gt;VLOOKUP(B249,Rates,7,FALSE()),E249*((F249*VLOOKUP(B249,Rates,7,FALSE()))+H249),E249*((F249*G249)+H249))))</f>
        <v>0</v>
      </c>
      <c r="K249" s="90" t="str">
        <f aca="false">IF(AND(D249="",E249="",F249="",G249="",H249="",A249="",B249=""),"",IF(OR(D249="",E249="",F249="",G249="",H249="",A249="",B249=""),"ERROR: All the fields are mandatory",""))</f>
        <v/>
      </c>
    </row>
    <row r="250" customFormat="false" ht="13.5" hidden="false" customHeight="false" outlineLevel="0" collapsed="false">
      <c r="A250" s="83"/>
      <c r="B250" s="50"/>
      <c r="C250" s="84" t="s">
        <v>31</v>
      </c>
      <c r="D250" s="85"/>
      <c r="E250" s="85"/>
      <c r="F250" s="85"/>
      <c r="G250" s="86"/>
      <c r="H250" s="87"/>
      <c r="I250" s="88" t="n">
        <f aca="false">IF(ISBLANK(E250),0,IF(OR(ISBLANK(A250),ISBLANK(B250),ISBLANK(E250),ISBLANK(F250),ISBLANK(G250),ISBLANK(H250)),"ERROR",IF(G250&gt;VLOOKUP(B250,Rates,7,FALSE()),E250*((F250*VLOOKUP(B250,Rates,7,FALSE()))+H250),E250*((F250*G250)+H250))))</f>
        <v>0</v>
      </c>
      <c r="K250" s="90" t="str">
        <f aca="false">IF(AND(D250="",E250="",F250="",G250="",H250="",A250="",B250=""),"",IF(OR(D250="",E250="",F250="",G250="",H250="",A250="",B250=""),"ERROR: All the fields are mandatory",""))</f>
        <v/>
      </c>
    </row>
    <row r="251" customFormat="false" ht="13.5" hidden="false" customHeight="false" outlineLevel="0" collapsed="false">
      <c r="A251" s="83"/>
      <c r="B251" s="50"/>
      <c r="C251" s="84" t="s">
        <v>31</v>
      </c>
      <c r="D251" s="85"/>
      <c r="E251" s="85"/>
      <c r="F251" s="85"/>
      <c r="G251" s="86"/>
      <c r="H251" s="87"/>
      <c r="I251" s="88" t="n">
        <f aca="false">IF(ISBLANK(E251),0,IF(OR(ISBLANK(A251),ISBLANK(B251),ISBLANK(E251),ISBLANK(F251),ISBLANK(G251),ISBLANK(H251)),"ERROR",IF(G251&gt;VLOOKUP(B251,Rates,7,FALSE()),E251*((F251*VLOOKUP(B251,Rates,7,FALSE()))+H251),E251*((F251*G251)+H251))))</f>
        <v>0</v>
      </c>
      <c r="K251" s="90" t="str">
        <f aca="false">IF(AND(D251="",E251="",F251="",G251="",H251="",A251="",B251=""),"",IF(OR(D251="",E251="",F251="",G251="",H251="",A251="",B251=""),"ERROR: All the fields are mandatory",""))</f>
        <v/>
      </c>
    </row>
    <row r="252" customFormat="false" ht="13.5" hidden="false" customHeight="false" outlineLevel="0" collapsed="false">
      <c r="A252" s="83"/>
      <c r="B252" s="50"/>
      <c r="C252" s="84" t="s">
        <v>31</v>
      </c>
      <c r="D252" s="85"/>
      <c r="E252" s="85"/>
      <c r="F252" s="85"/>
      <c r="G252" s="86"/>
      <c r="H252" s="87"/>
      <c r="I252" s="88" t="n">
        <f aca="false">IF(ISBLANK(E252),0,IF(OR(ISBLANK(A252),ISBLANK(B252),ISBLANK(E252),ISBLANK(F252),ISBLANK(G252),ISBLANK(H252)),"ERROR",IF(G252&gt;VLOOKUP(B252,Rates,7,FALSE()),E252*((F252*VLOOKUP(B252,Rates,7,FALSE()))+H252),E252*((F252*G252)+H252))))</f>
        <v>0</v>
      </c>
      <c r="K252" s="90" t="str">
        <f aca="false">IF(AND(D252="",E252="",F252="",G252="",H252="",A252="",B252=""),"",IF(OR(D252="",E252="",F252="",G252="",H252="",A252="",B252=""),"ERROR: All the fields are mandatory",""))</f>
        <v/>
      </c>
    </row>
    <row r="253" customFormat="false" ht="13.5" hidden="false" customHeight="false" outlineLevel="0" collapsed="false">
      <c r="A253" s="83"/>
      <c r="B253" s="50"/>
      <c r="C253" s="84" t="s">
        <v>31</v>
      </c>
      <c r="D253" s="85"/>
      <c r="E253" s="85"/>
      <c r="F253" s="85"/>
      <c r="G253" s="86"/>
      <c r="H253" s="87"/>
      <c r="I253" s="88" t="n">
        <f aca="false">IF(ISBLANK(E253),0,IF(OR(ISBLANK(A253),ISBLANK(B253),ISBLANK(E253),ISBLANK(F253),ISBLANK(G253),ISBLANK(H253)),"ERROR",IF(G253&gt;VLOOKUP(B253,Rates,7,FALSE()),E253*((F253*VLOOKUP(B253,Rates,7,FALSE()))+H253),E253*((F253*G253)+H253))))</f>
        <v>0</v>
      </c>
      <c r="K253" s="90" t="str">
        <f aca="false">IF(AND(D253="",E253="",F253="",G253="",H253="",A253="",B253=""),"",IF(OR(D253="",E253="",F253="",G253="",H253="",A253="",B253=""),"ERROR: All the fields are mandatory",""))</f>
        <v/>
      </c>
    </row>
    <row r="254" customFormat="false" ht="13.5" hidden="false" customHeight="false" outlineLevel="0" collapsed="false">
      <c r="A254" s="83"/>
      <c r="B254" s="50"/>
      <c r="C254" s="84" t="s">
        <v>31</v>
      </c>
      <c r="D254" s="85"/>
      <c r="E254" s="85"/>
      <c r="F254" s="85"/>
      <c r="G254" s="86"/>
      <c r="H254" s="87"/>
      <c r="I254" s="88" t="n">
        <f aca="false">IF(ISBLANK(E254),0,IF(OR(ISBLANK(A254),ISBLANK(B254),ISBLANK(E254),ISBLANK(F254),ISBLANK(G254),ISBLANK(H254)),"ERROR",IF(G254&gt;VLOOKUP(B254,Rates,7,FALSE()),E254*((F254*VLOOKUP(B254,Rates,7,FALSE()))+H254),E254*((F254*G254)+H254))))</f>
        <v>0</v>
      </c>
      <c r="K254" s="90" t="str">
        <f aca="false">IF(AND(D254="",E254="",F254="",G254="",H254="",A254="",B254=""),"",IF(OR(D254="",E254="",F254="",G254="",H254="",A254="",B254=""),"ERROR: All the fields are mandatory",""))</f>
        <v/>
      </c>
    </row>
    <row r="255" customFormat="false" ht="13.5" hidden="false" customHeight="false" outlineLevel="0" collapsed="false">
      <c r="A255" s="83"/>
      <c r="B255" s="50"/>
      <c r="C255" s="84" t="s">
        <v>31</v>
      </c>
      <c r="D255" s="85"/>
      <c r="E255" s="85"/>
      <c r="F255" s="85"/>
      <c r="G255" s="86"/>
      <c r="H255" s="87"/>
      <c r="I255" s="88" t="n">
        <f aca="false">IF(ISBLANK(E255),0,IF(OR(ISBLANK(A255),ISBLANK(B255),ISBLANK(E255),ISBLANK(F255),ISBLANK(G255),ISBLANK(H255)),"ERROR",IF(G255&gt;VLOOKUP(B255,Rates,7,FALSE()),E255*((F255*VLOOKUP(B255,Rates,7,FALSE()))+H255),E255*((F255*G255)+H255))))</f>
        <v>0</v>
      </c>
      <c r="K255" s="90" t="str">
        <f aca="false">IF(AND(D255="",E255="",F255="",G255="",H255="",A255="",B255=""),"",IF(OR(D255="",E255="",F255="",G255="",H255="",A255="",B255=""),"ERROR: All the fields are mandatory",""))</f>
        <v/>
      </c>
    </row>
    <row r="256" customFormat="false" ht="13.5" hidden="false" customHeight="false" outlineLevel="0" collapsed="false">
      <c r="A256" s="83"/>
      <c r="B256" s="50"/>
      <c r="C256" s="84" t="s">
        <v>31</v>
      </c>
      <c r="D256" s="85"/>
      <c r="E256" s="85"/>
      <c r="F256" s="85"/>
      <c r="G256" s="86"/>
      <c r="H256" s="87"/>
      <c r="I256" s="88" t="n">
        <f aca="false">IF(ISBLANK(E256),0,IF(OR(ISBLANK(A256),ISBLANK(B256),ISBLANK(E256),ISBLANK(F256),ISBLANK(G256),ISBLANK(H256)),"ERROR",IF(G256&gt;VLOOKUP(B256,Rates,7,FALSE()),E256*((F256*VLOOKUP(B256,Rates,7,FALSE()))+H256),E256*((F256*G256)+H256))))</f>
        <v>0</v>
      </c>
      <c r="K256" s="90" t="str">
        <f aca="false">IF(AND(D256="",E256="",F256="",G256="",H256="",A256="",B256=""),"",IF(OR(D256="",E256="",F256="",G256="",H256="",A256="",B256=""),"ERROR: All the fields are mandatory",""))</f>
        <v/>
      </c>
    </row>
    <row r="257" customFormat="false" ht="13.5" hidden="false" customHeight="false" outlineLevel="0" collapsed="false">
      <c r="A257" s="83"/>
      <c r="B257" s="50"/>
      <c r="C257" s="84" t="s">
        <v>31</v>
      </c>
      <c r="D257" s="85"/>
      <c r="E257" s="85"/>
      <c r="F257" s="85"/>
      <c r="G257" s="86"/>
      <c r="H257" s="87"/>
      <c r="I257" s="88" t="n">
        <f aca="false">IF(ISBLANK(E257),0,IF(OR(ISBLANK(A257),ISBLANK(B257),ISBLANK(E257),ISBLANK(F257),ISBLANK(G257),ISBLANK(H257)),"ERROR",IF(G257&gt;VLOOKUP(B257,Rates,7,FALSE()),E257*((F257*VLOOKUP(B257,Rates,7,FALSE()))+H257),E257*((F257*G257)+H257))))</f>
        <v>0</v>
      </c>
      <c r="K257" s="90" t="str">
        <f aca="false">IF(AND(D257="",E257="",F257="",G257="",H257="",A257="",B257=""),"",IF(OR(D257="",E257="",F257="",G257="",H257="",A257="",B257=""),"ERROR: All the fields are mandatory",""))</f>
        <v/>
      </c>
    </row>
    <row r="258" customFormat="false" ht="13.5" hidden="false" customHeight="false" outlineLevel="0" collapsed="false">
      <c r="A258" s="83"/>
      <c r="B258" s="50"/>
      <c r="C258" s="84" t="s">
        <v>31</v>
      </c>
      <c r="D258" s="85"/>
      <c r="E258" s="85"/>
      <c r="F258" s="85"/>
      <c r="G258" s="86"/>
      <c r="H258" s="87"/>
      <c r="I258" s="88" t="n">
        <f aca="false">IF(ISBLANK(E258),0,IF(OR(ISBLANK(A258),ISBLANK(B258),ISBLANK(E258),ISBLANK(F258),ISBLANK(G258),ISBLANK(H258)),"ERROR",IF(G258&gt;VLOOKUP(B258,Rates,7,FALSE()),E258*((F258*VLOOKUP(B258,Rates,7,FALSE()))+H258),E258*((F258*G258)+H258))))</f>
        <v>0</v>
      </c>
      <c r="K258" s="90" t="str">
        <f aca="false">IF(AND(D258="",E258="",F258="",G258="",H258="",A258="",B258=""),"",IF(OR(D258="",E258="",F258="",G258="",H258="",A258="",B258=""),"ERROR: All the fields are mandatory",""))</f>
        <v/>
      </c>
    </row>
    <row r="259" customFormat="false" ht="13.5" hidden="false" customHeight="false" outlineLevel="0" collapsed="false">
      <c r="A259" s="83"/>
      <c r="B259" s="50"/>
      <c r="C259" s="84" t="s">
        <v>31</v>
      </c>
      <c r="D259" s="85"/>
      <c r="E259" s="85"/>
      <c r="F259" s="85"/>
      <c r="G259" s="86"/>
      <c r="H259" s="87"/>
      <c r="I259" s="88" t="n">
        <f aca="false">IF(ISBLANK(E259),0,IF(OR(ISBLANK(A259),ISBLANK(B259),ISBLANK(E259),ISBLANK(F259),ISBLANK(G259),ISBLANK(H259)),"ERROR",IF(G259&gt;VLOOKUP(B259,Rates,7,FALSE()),E259*((F259*VLOOKUP(B259,Rates,7,FALSE()))+H259),E259*((F259*G259)+H259))))</f>
        <v>0</v>
      </c>
      <c r="K259" s="90" t="str">
        <f aca="false">IF(AND(D259="",E259="",F259="",G259="",H259="",A259="",B259=""),"",IF(OR(D259="",E259="",F259="",G259="",H259="",A259="",B259=""),"ERROR: All the fields are mandatory",""))</f>
        <v/>
      </c>
    </row>
    <row r="260" customFormat="false" ht="13.5" hidden="false" customHeight="false" outlineLevel="0" collapsed="false">
      <c r="A260" s="83"/>
      <c r="B260" s="50"/>
      <c r="C260" s="84" t="s">
        <v>31</v>
      </c>
      <c r="D260" s="85"/>
      <c r="E260" s="85"/>
      <c r="F260" s="85"/>
      <c r="G260" s="86"/>
      <c r="H260" s="87"/>
      <c r="I260" s="88" t="n">
        <f aca="false">IF(ISBLANK(E260),0,IF(OR(ISBLANK(A260),ISBLANK(B260),ISBLANK(E260),ISBLANK(F260),ISBLANK(G260),ISBLANK(H260)),"ERROR",IF(G260&gt;VLOOKUP(B260,Rates,7,FALSE()),E260*((F260*VLOOKUP(B260,Rates,7,FALSE()))+H260),E260*((F260*G260)+H260))))</f>
        <v>0</v>
      </c>
      <c r="K260" s="90" t="str">
        <f aca="false">IF(AND(D260="",E260="",F260="",G260="",H260="",A260="",B260=""),"",IF(OR(D260="",E260="",F260="",G260="",H260="",A260="",B260=""),"ERROR: All the fields are mandatory",""))</f>
        <v/>
      </c>
    </row>
    <row r="261" customFormat="false" ht="13.5" hidden="false" customHeight="false" outlineLevel="0" collapsed="false">
      <c r="A261" s="83"/>
      <c r="B261" s="50"/>
      <c r="C261" s="84" t="s">
        <v>31</v>
      </c>
      <c r="D261" s="85"/>
      <c r="E261" s="85"/>
      <c r="F261" s="85"/>
      <c r="G261" s="86"/>
      <c r="H261" s="87"/>
      <c r="I261" s="88" t="n">
        <f aca="false">IF(ISBLANK(E261),0,IF(OR(ISBLANK(A261),ISBLANK(B261),ISBLANK(E261),ISBLANK(F261),ISBLANK(G261),ISBLANK(H261)),"ERROR",IF(G261&gt;VLOOKUP(B261,Rates,7,FALSE()),E261*((F261*VLOOKUP(B261,Rates,7,FALSE()))+H261),E261*((F261*G261)+H261))))</f>
        <v>0</v>
      </c>
      <c r="K261" s="90" t="str">
        <f aca="false">IF(AND(D261="",E261="",F261="",G261="",H261="",A261="",B261=""),"",IF(OR(D261="",E261="",F261="",G261="",H261="",A261="",B261=""),"ERROR: All the fields are mandatory",""))</f>
        <v/>
      </c>
    </row>
    <row r="262" customFormat="false" ht="13.5" hidden="false" customHeight="false" outlineLevel="0" collapsed="false">
      <c r="A262" s="83"/>
      <c r="B262" s="50"/>
      <c r="C262" s="84" t="s">
        <v>31</v>
      </c>
      <c r="D262" s="85"/>
      <c r="E262" s="85"/>
      <c r="F262" s="85"/>
      <c r="G262" s="86"/>
      <c r="H262" s="87"/>
      <c r="I262" s="88" t="n">
        <f aca="false">IF(ISBLANK(E262),0,IF(OR(ISBLANK(A262),ISBLANK(B262),ISBLANK(E262),ISBLANK(F262),ISBLANK(G262),ISBLANK(H262)),"ERROR",IF(G262&gt;VLOOKUP(B262,Rates,7,FALSE()),E262*((F262*VLOOKUP(B262,Rates,7,FALSE()))+H262),E262*((F262*G262)+H262))))</f>
        <v>0</v>
      </c>
      <c r="K262" s="90" t="str">
        <f aca="false">IF(AND(D262="",E262="",F262="",G262="",H262="",A262="",B262=""),"",IF(OR(D262="",E262="",F262="",G262="",H262="",A262="",B262=""),"ERROR: All the fields are mandatory",""))</f>
        <v/>
      </c>
    </row>
    <row r="263" customFormat="false" ht="13.5" hidden="false" customHeight="false" outlineLevel="0" collapsed="false">
      <c r="A263" s="83"/>
      <c r="B263" s="50"/>
      <c r="C263" s="84" t="s">
        <v>31</v>
      </c>
      <c r="D263" s="85"/>
      <c r="E263" s="85"/>
      <c r="F263" s="85"/>
      <c r="G263" s="86"/>
      <c r="H263" s="87"/>
      <c r="I263" s="88" t="n">
        <f aca="false">IF(ISBLANK(E263),0,IF(OR(ISBLANK(A263),ISBLANK(B263),ISBLANK(E263),ISBLANK(F263),ISBLANK(G263),ISBLANK(H263)),"ERROR",IF(G263&gt;VLOOKUP(B263,Rates,7,FALSE()),E263*((F263*VLOOKUP(B263,Rates,7,FALSE()))+H263),E263*((F263*G263)+H263))))</f>
        <v>0</v>
      </c>
      <c r="K263" s="90" t="str">
        <f aca="false">IF(AND(D263="",E263="",F263="",G263="",H263="",A263="",B263=""),"",IF(OR(D263="",E263="",F263="",G263="",H263="",A263="",B263=""),"ERROR: All the fields are mandatory",""))</f>
        <v/>
      </c>
    </row>
    <row r="264" customFormat="false" ht="15.75" hidden="false" customHeight="true" outlineLevel="0" collapsed="false">
      <c r="A264" s="91" t="s">
        <v>68</v>
      </c>
      <c r="B264" s="92"/>
      <c r="C264" s="84"/>
      <c r="D264" s="93"/>
      <c r="E264" s="93"/>
      <c r="F264" s="93"/>
      <c r="G264" s="94"/>
      <c r="H264" s="94"/>
      <c r="I264" s="95" t="n">
        <f aca="false">SUM(I249:I263)</f>
        <v>0</v>
      </c>
      <c r="J264" s="89"/>
    </row>
    <row r="265" customFormat="false" ht="13.5" hidden="false" customHeight="false" outlineLevel="0" collapsed="false">
      <c r="A265" s="83"/>
      <c r="B265" s="50"/>
      <c r="C265" s="84" t="s">
        <v>32</v>
      </c>
      <c r="D265" s="85"/>
      <c r="E265" s="85"/>
      <c r="F265" s="85"/>
      <c r="G265" s="86"/>
      <c r="H265" s="87"/>
      <c r="I265" s="88" t="n">
        <f aca="false">IF(ISBLANK(E265),0,IF(OR(ISBLANK(A265),ISBLANK(B265),ISBLANK(E265),ISBLANK(F265),ISBLANK(G265),ISBLANK(H265)),"ERROR",IF(G265&gt;VLOOKUP(B265,Rates,7,FALSE()),E265*((F265*VLOOKUP(B265,Rates,7,FALSE()))+H265),E265*((F265*G265)+H265))))</f>
        <v>0</v>
      </c>
      <c r="K265" s="90" t="str">
        <f aca="false">IF(AND(D265="",E265="",F265="",G265="",H265="",A265="",B265=""),"",IF(OR(D265="",E265="",F265="",G265="",H265="",A265="",B265=""),"ERROR: All the fields are mandatory",""))</f>
        <v/>
      </c>
    </row>
    <row r="266" customFormat="false" ht="13.5" hidden="false" customHeight="false" outlineLevel="0" collapsed="false">
      <c r="A266" s="83"/>
      <c r="B266" s="50"/>
      <c r="C266" s="84" t="s">
        <v>32</v>
      </c>
      <c r="D266" s="85"/>
      <c r="E266" s="85"/>
      <c r="F266" s="85"/>
      <c r="G266" s="86"/>
      <c r="H266" s="87"/>
      <c r="I266" s="88" t="n">
        <f aca="false">IF(ISBLANK(E266),0,IF(OR(ISBLANK(A266),ISBLANK(B266),ISBLANK(E266),ISBLANK(F266),ISBLANK(G266),ISBLANK(H266)),"ERROR",IF(G266&gt;VLOOKUP(B266,Rates,7,FALSE()),E266*((F266*VLOOKUP(B266,Rates,7,FALSE()))+H266),E266*((F266*G266)+H266))))</f>
        <v>0</v>
      </c>
      <c r="K266" s="90" t="str">
        <f aca="false">IF(AND(D266="",E266="",F266="",G266="",H266="",A266="",B266=""),"",IF(OR(D266="",E266="",F266="",G266="",H266="",A266="",B266=""),"ERROR: All the fields are mandatory",""))</f>
        <v/>
      </c>
    </row>
    <row r="267" customFormat="false" ht="13.5" hidden="false" customHeight="false" outlineLevel="0" collapsed="false">
      <c r="A267" s="83"/>
      <c r="B267" s="50"/>
      <c r="C267" s="84" t="s">
        <v>32</v>
      </c>
      <c r="D267" s="85"/>
      <c r="E267" s="85"/>
      <c r="F267" s="85"/>
      <c r="G267" s="86"/>
      <c r="H267" s="87"/>
      <c r="I267" s="88" t="n">
        <f aca="false">IF(ISBLANK(E267),0,IF(OR(ISBLANK(A267),ISBLANK(B267),ISBLANK(E267),ISBLANK(F267),ISBLANK(G267),ISBLANK(H267)),"ERROR",IF(G267&gt;VLOOKUP(B267,Rates,7,FALSE()),E267*((F267*VLOOKUP(B267,Rates,7,FALSE()))+H267),E267*((F267*G267)+H267))))</f>
        <v>0</v>
      </c>
      <c r="K267" s="90" t="str">
        <f aca="false">IF(AND(D267="",E267="",F267="",G267="",H267="",A267="",B267=""),"",IF(OR(D267="",E267="",F267="",G267="",H267="",A267="",B267=""),"ERROR: All the fields are mandatory",""))</f>
        <v/>
      </c>
    </row>
    <row r="268" customFormat="false" ht="13.5" hidden="false" customHeight="false" outlineLevel="0" collapsed="false">
      <c r="A268" s="83"/>
      <c r="B268" s="50"/>
      <c r="C268" s="84" t="s">
        <v>32</v>
      </c>
      <c r="D268" s="85"/>
      <c r="E268" s="85"/>
      <c r="F268" s="85"/>
      <c r="G268" s="86"/>
      <c r="H268" s="87"/>
      <c r="I268" s="88" t="n">
        <f aca="false">IF(ISBLANK(E268),0,IF(OR(ISBLANK(A268),ISBLANK(B268),ISBLANK(E268),ISBLANK(F268),ISBLANK(G268),ISBLANK(H268)),"ERROR",IF(G268&gt;VLOOKUP(B268,Rates,7,FALSE()),E268*((F268*VLOOKUP(B268,Rates,7,FALSE()))+H268),E268*((F268*G268)+H268))))</f>
        <v>0</v>
      </c>
      <c r="K268" s="90" t="str">
        <f aca="false">IF(AND(D268="",E268="",F268="",G268="",H268="",A268="",B268=""),"",IF(OR(D268="",E268="",F268="",G268="",H268="",A268="",B268=""),"ERROR: All the fields are mandatory",""))</f>
        <v/>
      </c>
    </row>
    <row r="269" customFormat="false" ht="13.5" hidden="false" customHeight="false" outlineLevel="0" collapsed="false">
      <c r="A269" s="83"/>
      <c r="B269" s="50"/>
      <c r="C269" s="84" t="s">
        <v>32</v>
      </c>
      <c r="D269" s="85"/>
      <c r="E269" s="85"/>
      <c r="F269" s="85"/>
      <c r="G269" s="86"/>
      <c r="H269" s="87"/>
      <c r="I269" s="88" t="n">
        <f aca="false">IF(ISBLANK(E269),0,IF(OR(ISBLANK(A269),ISBLANK(B269),ISBLANK(E269),ISBLANK(F269),ISBLANK(G269),ISBLANK(H269)),"ERROR",IF(G269&gt;VLOOKUP(B269,Rates,7,FALSE()),E269*((F269*VLOOKUP(B269,Rates,7,FALSE()))+H269),E269*((F269*G269)+H269))))</f>
        <v>0</v>
      </c>
      <c r="K269" s="90" t="str">
        <f aca="false">IF(AND(D269="",E269="",F269="",G269="",H269="",A269="",B269=""),"",IF(OR(D269="",E269="",F269="",G269="",H269="",A269="",B269=""),"ERROR: All the fields are mandatory",""))</f>
        <v/>
      </c>
    </row>
    <row r="270" customFormat="false" ht="13.5" hidden="false" customHeight="false" outlineLevel="0" collapsed="false">
      <c r="A270" s="83"/>
      <c r="B270" s="50"/>
      <c r="C270" s="84" t="s">
        <v>32</v>
      </c>
      <c r="D270" s="85"/>
      <c r="E270" s="85"/>
      <c r="F270" s="85"/>
      <c r="G270" s="86"/>
      <c r="H270" s="87"/>
      <c r="I270" s="88" t="n">
        <f aca="false">IF(ISBLANK(E270),0,IF(OR(ISBLANK(A270),ISBLANK(B270),ISBLANK(E270),ISBLANK(F270),ISBLANK(G270),ISBLANK(H270)),"ERROR",IF(G270&gt;VLOOKUP(B270,Rates,7,FALSE()),E270*((F270*VLOOKUP(B270,Rates,7,FALSE()))+H270),E270*((F270*G270)+H270))))</f>
        <v>0</v>
      </c>
      <c r="K270" s="90" t="str">
        <f aca="false">IF(AND(D270="",E270="",F270="",G270="",H270="",A270="",B270=""),"",IF(OR(D270="",E270="",F270="",G270="",H270="",A270="",B270=""),"ERROR: All the fields are mandatory",""))</f>
        <v/>
      </c>
    </row>
    <row r="271" customFormat="false" ht="13.5" hidden="false" customHeight="false" outlineLevel="0" collapsed="false">
      <c r="A271" s="83"/>
      <c r="B271" s="50"/>
      <c r="C271" s="84" t="s">
        <v>32</v>
      </c>
      <c r="D271" s="85"/>
      <c r="E271" s="85"/>
      <c r="F271" s="85"/>
      <c r="G271" s="86"/>
      <c r="H271" s="87"/>
      <c r="I271" s="88" t="n">
        <f aca="false">IF(ISBLANK(E271),0,IF(OR(ISBLANK(A271),ISBLANK(B271),ISBLANK(E271),ISBLANK(F271),ISBLANK(G271),ISBLANK(H271)),"ERROR",IF(G271&gt;VLOOKUP(B271,Rates,7,FALSE()),E271*((F271*VLOOKUP(B271,Rates,7,FALSE()))+H271),E271*((F271*G271)+H271))))</f>
        <v>0</v>
      </c>
      <c r="K271" s="90" t="str">
        <f aca="false">IF(AND(D271="",E271="",F271="",G271="",H271="",A271="",B271=""),"",IF(OR(D271="",E271="",F271="",G271="",H271="",A271="",B271=""),"ERROR: All the fields are mandatory",""))</f>
        <v/>
      </c>
    </row>
    <row r="272" customFormat="false" ht="13.5" hidden="false" customHeight="false" outlineLevel="0" collapsed="false">
      <c r="A272" s="83"/>
      <c r="B272" s="50"/>
      <c r="C272" s="84" t="s">
        <v>32</v>
      </c>
      <c r="D272" s="85"/>
      <c r="E272" s="85"/>
      <c r="F272" s="85"/>
      <c r="G272" s="86"/>
      <c r="H272" s="87"/>
      <c r="I272" s="88" t="n">
        <f aca="false">IF(ISBLANK(E272),0,IF(OR(ISBLANK(A272),ISBLANK(B272),ISBLANK(E272),ISBLANK(F272),ISBLANK(G272),ISBLANK(H272)),"ERROR",IF(G272&gt;VLOOKUP(B272,Rates,7,FALSE()),E272*((F272*VLOOKUP(B272,Rates,7,FALSE()))+H272),E272*((F272*G272)+H272))))</f>
        <v>0</v>
      </c>
      <c r="K272" s="90" t="str">
        <f aca="false">IF(AND(D272="",E272="",F272="",G272="",H272="",A272="",B272=""),"",IF(OR(D272="",E272="",F272="",G272="",H272="",A272="",B272=""),"ERROR: All the fields are mandatory",""))</f>
        <v/>
      </c>
    </row>
    <row r="273" customFormat="false" ht="13.5" hidden="false" customHeight="false" outlineLevel="0" collapsed="false">
      <c r="A273" s="83"/>
      <c r="B273" s="50"/>
      <c r="C273" s="84" t="s">
        <v>32</v>
      </c>
      <c r="D273" s="85"/>
      <c r="E273" s="85"/>
      <c r="F273" s="85"/>
      <c r="G273" s="86"/>
      <c r="H273" s="87"/>
      <c r="I273" s="88" t="n">
        <f aca="false">IF(ISBLANK(E273),0,IF(OR(ISBLANK(A273),ISBLANK(B273),ISBLANK(E273),ISBLANK(F273),ISBLANK(G273),ISBLANK(H273)),"ERROR",IF(G273&gt;VLOOKUP(B273,Rates,7,FALSE()),E273*((F273*VLOOKUP(B273,Rates,7,FALSE()))+H273),E273*((F273*G273)+H273))))</f>
        <v>0</v>
      </c>
      <c r="K273" s="90" t="str">
        <f aca="false">IF(AND(D273="",E273="",F273="",G273="",H273="",A273="",B273=""),"",IF(OR(D273="",E273="",F273="",G273="",H273="",A273="",B273=""),"ERROR: All the fields are mandatory",""))</f>
        <v/>
      </c>
    </row>
    <row r="274" customFormat="false" ht="13.5" hidden="false" customHeight="false" outlineLevel="0" collapsed="false">
      <c r="A274" s="83"/>
      <c r="B274" s="50"/>
      <c r="C274" s="84" t="s">
        <v>32</v>
      </c>
      <c r="D274" s="85"/>
      <c r="E274" s="85"/>
      <c r="F274" s="85"/>
      <c r="G274" s="86"/>
      <c r="H274" s="87"/>
      <c r="I274" s="88" t="n">
        <f aca="false">IF(ISBLANK(E274),0,IF(OR(ISBLANK(A274),ISBLANK(B274),ISBLANK(E274),ISBLANK(F274),ISBLANK(G274),ISBLANK(H274)),"ERROR",IF(G274&gt;VLOOKUP(B274,Rates,7,FALSE()),E274*((F274*VLOOKUP(B274,Rates,7,FALSE()))+H274),E274*((F274*G274)+H274))))</f>
        <v>0</v>
      </c>
      <c r="K274" s="90" t="str">
        <f aca="false">IF(AND(D274="",E274="",F274="",G274="",H274="",A274="",B274=""),"",IF(OR(D274="",E274="",F274="",G274="",H274="",A274="",B274=""),"ERROR: All the fields are mandatory",""))</f>
        <v/>
      </c>
    </row>
    <row r="275" customFormat="false" ht="13.5" hidden="false" customHeight="false" outlineLevel="0" collapsed="false">
      <c r="A275" s="83"/>
      <c r="B275" s="50"/>
      <c r="C275" s="84" t="s">
        <v>32</v>
      </c>
      <c r="D275" s="85"/>
      <c r="E275" s="85"/>
      <c r="F275" s="85"/>
      <c r="G275" s="86"/>
      <c r="H275" s="87"/>
      <c r="I275" s="88" t="n">
        <f aca="false">IF(ISBLANK(E275),0,IF(OR(ISBLANK(A275),ISBLANK(B275),ISBLANK(E275),ISBLANK(F275),ISBLANK(G275),ISBLANK(H275)),"ERROR",IF(G275&gt;VLOOKUP(B275,Rates,7,FALSE()),E275*((F275*VLOOKUP(B275,Rates,7,FALSE()))+H275),E275*((F275*G275)+H275))))</f>
        <v>0</v>
      </c>
      <c r="K275" s="90" t="str">
        <f aca="false">IF(AND(D275="",E275="",F275="",G275="",H275="",A275="",B275=""),"",IF(OR(D275="",E275="",F275="",G275="",H275="",A275="",B275=""),"ERROR: All the fields are mandatory",""))</f>
        <v/>
      </c>
    </row>
    <row r="276" customFormat="false" ht="13.5" hidden="false" customHeight="false" outlineLevel="0" collapsed="false">
      <c r="A276" s="83"/>
      <c r="B276" s="50"/>
      <c r="C276" s="84" t="s">
        <v>32</v>
      </c>
      <c r="D276" s="85"/>
      <c r="E276" s="85"/>
      <c r="F276" s="85"/>
      <c r="G276" s="86"/>
      <c r="H276" s="87"/>
      <c r="I276" s="88" t="n">
        <f aca="false">IF(ISBLANK(E276),0,IF(OR(ISBLANK(A276),ISBLANK(B276),ISBLANK(E276),ISBLANK(F276),ISBLANK(G276),ISBLANK(H276)),"ERROR",IF(G276&gt;VLOOKUP(B276,Rates,7,FALSE()),E276*((F276*VLOOKUP(B276,Rates,7,FALSE()))+H276),E276*((F276*G276)+H276))))</f>
        <v>0</v>
      </c>
      <c r="K276" s="90" t="str">
        <f aca="false">IF(AND(D276="",E276="",F276="",G276="",H276="",A276="",B276=""),"",IF(OR(D276="",E276="",F276="",G276="",H276="",A276="",B276=""),"ERROR: All the fields are mandatory",""))</f>
        <v/>
      </c>
    </row>
    <row r="277" customFormat="false" ht="13.5" hidden="false" customHeight="false" outlineLevel="0" collapsed="false">
      <c r="A277" s="83"/>
      <c r="B277" s="50"/>
      <c r="C277" s="84" t="s">
        <v>32</v>
      </c>
      <c r="D277" s="85"/>
      <c r="E277" s="85"/>
      <c r="F277" s="85"/>
      <c r="G277" s="86"/>
      <c r="H277" s="87"/>
      <c r="I277" s="88" t="n">
        <f aca="false">IF(ISBLANK(E277),0,IF(OR(ISBLANK(A277),ISBLANK(B277),ISBLANK(E277),ISBLANK(F277),ISBLANK(G277),ISBLANK(H277)),"ERROR",IF(G277&gt;VLOOKUP(B277,Rates,7,FALSE()),E277*((F277*VLOOKUP(B277,Rates,7,FALSE()))+H277),E277*((F277*G277)+H277))))</f>
        <v>0</v>
      </c>
      <c r="K277" s="90" t="str">
        <f aca="false">IF(AND(D277="",E277="",F277="",G277="",H277="",A277="",B277=""),"",IF(OR(D277="",E277="",F277="",G277="",H277="",A277="",B277=""),"ERROR: All the fields are mandatory",""))</f>
        <v/>
      </c>
    </row>
    <row r="278" customFormat="false" ht="13.5" hidden="false" customHeight="false" outlineLevel="0" collapsed="false">
      <c r="A278" s="83"/>
      <c r="B278" s="50"/>
      <c r="C278" s="84" t="s">
        <v>32</v>
      </c>
      <c r="D278" s="85"/>
      <c r="E278" s="85"/>
      <c r="F278" s="85"/>
      <c r="G278" s="86"/>
      <c r="H278" s="87"/>
      <c r="I278" s="88" t="n">
        <f aca="false">IF(ISBLANK(E278),0,IF(OR(ISBLANK(A278),ISBLANK(B278),ISBLANK(E278),ISBLANK(F278),ISBLANK(G278),ISBLANK(H278)),"ERROR",IF(G278&gt;VLOOKUP(B278,Rates,7,FALSE()),E278*((F278*VLOOKUP(B278,Rates,7,FALSE()))+H278),E278*((F278*G278)+H278))))</f>
        <v>0</v>
      </c>
      <c r="K278" s="90" t="str">
        <f aca="false">IF(AND(D278="",E278="",F278="",G278="",H278="",A278="",B278=""),"",IF(OR(D278="",E278="",F278="",G278="",H278="",A278="",B278=""),"ERROR: All the fields are mandatory",""))</f>
        <v/>
      </c>
    </row>
    <row r="279" customFormat="false" ht="13.5" hidden="false" customHeight="false" outlineLevel="0" collapsed="false">
      <c r="A279" s="83"/>
      <c r="B279" s="50"/>
      <c r="C279" s="84" t="s">
        <v>32</v>
      </c>
      <c r="D279" s="85"/>
      <c r="E279" s="85"/>
      <c r="F279" s="85"/>
      <c r="G279" s="86"/>
      <c r="H279" s="87"/>
      <c r="I279" s="88" t="n">
        <f aca="false">IF(ISBLANK(E279),0,IF(OR(ISBLANK(A279),ISBLANK(B279),ISBLANK(E279),ISBLANK(F279),ISBLANK(G279),ISBLANK(H279)),"ERROR",IF(G279&gt;VLOOKUP(B279,Rates,7,FALSE()),E279*((F279*VLOOKUP(B279,Rates,7,FALSE()))+H279),E279*((F279*G279)+H279))))</f>
        <v>0</v>
      </c>
      <c r="K279" s="90" t="str">
        <f aca="false">IF(AND(D279="",E279="",F279="",G279="",H279="",A279="",B279=""),"",IF(OR(D279="",E279="",F279="",G279="",H279="",A279="",B279=""),"ERROR: All the fields are mandatory",""))</f>
        <v/>
      </c>
    </row>
    <row r="280" customFormat="false" ht="15.75" hidden="false" customHeight="true" outlineLevel="0" collapsed="false">
      <c r="A280" s="91" t="s">
        <v>69</v>
      </c>
      <c r="B280" s="92"/>
      <c r="C280" s="84"/>
      <c r="D280" s="93"/>
      <c r="E280" s="93"/>
      <c r="F280" s="93"/>
      <c r="G280" s="94"/>
      <c r="H280" s="94"/>
      <c r="I280" s="95" t="n">
        <f aca="false">SUM(I265:I279)</f>
        <v>0</v>
      </c>
      <c r="J280" s="89"/>
    </row>
    <row r="281" customFormat="false" ht="13.5" hidden="false" customHeight="false" outlineLevel="0" collapsed="false">
      <c r="A281" s="83"/>
      <c r="B281" s="50"/>
      <c r="C281" s="84" t="s">
        <v>33</v>
      </c>
      <c r="D281" s="85"/>
      <c r="E281" s="85"/>
      <c r="F281" s="85"/>
      <c r="G281" s="86"/>
      <c r="H281" s="87"/>
      <c r="I281" s="88" t="n">
        <f aca="false">IF(ISBLANK(E281),0,IF(OR(ISBLANK(A281),ISBLANK(B281),ISBLANK(E281),ISBLANK(F281),ISBLANK(G281),ISBLANK(H281)),"ERROR",IF(G281&gt;VLOOKUP(B281,Rates,7,FALSE()),E281*((F281*VLOOKUP(B281,Rates,7,FALSE()))+H281),E281*((F281*G281)+H281))))</f>
        <v>0</v>
      </c>
      <c r="K281" s="90" t="str">
        <f aca="false">IF(AND(D281="",E281="",F281="",G281="",H281="",A281="",B281=""),"",IF(OR(D281="",E281="",F281="",G281="",H281="",A281="",B281=""),"ERROR: All the fields are mandatory",""))</f>
        <v/>
      </c>
    </row>
    <row r="282" customFormat="false" ht="13.5" hidden="false" customHeight="false" outlineLevel="0" collapsed="false">
      <c r="A282" s="83"/>
      <c r="B282" s="50"/>
      <c r="C282" s="84" t="s">
        <v>33</v>
      </c>
      <c r="D282" s="85"/>
      <c r="E282" s="85"/>
      <c r="F282" s="85"/>
      <c r="G282" s="86"/>
      <c r="H282" s="87"/>
      <c r="I282" s="88" t="n">
        <f aca="false">IF(ISBLANK(E282),0,IF(OR(ISBLANK(A282),ISBLANK(B282),ISBLANK(E282),ISBLANK(F282),ISBLANK(G282),ISBLANK(H282)),"ERROR",IF(G282&gt;VLOOKUP(B282,Rates,7,FALSE()),E282*((F282*VLOOKUP(B282,Rates,7,FALSE()))+H282),E282*((F282*G282)+H282))))</f>
        <v>0</v>
      </c>
      <c r="K282" s="90" t="str">
        <f aca="false">IF(AND(D282="",E282="",F282="",G282="",H282="",A282="",B282=""),"",IF(OR(D282="",E282="",F282="",G282="",H282="",A282="",B282=""),"ERROR: All the fields are mandatory",""))</f>
        <v/>
      </c>
    </row>
    <row r="283" customFormat="false" ht="13.5" hidden="false" customHeight="false" outlineLevel="0" collapsed="false">
      <c r="A283" s="83"/>
      <c r="B283" s="50"/>
      <c r="C283" s="84" t="s">
        <v>33</v>
      </c>
      <c r="D283" s="85"/>
      <c r="E283" s="85"/>
      <c r="F283" s="85"/>
      <c r="G283" s="86"/>
      <c r="H283" s="87"/>
      <c r="I283" s="88" t="n">
        <f aca="false">IF(ISBLANK(E283),0,IF(OR(ISBLANK(A283),ISBLANK(B283),ISBLANK(E283),ISBLANK(F283),ISBLANK(G283),ISBLANK(H283)),"ERROR",IF(G283&gt;VLOOKUP(B283,Rates,7,FALSE()),E283*((F283*VLOOKUP(B283,Rates,7,FALSE()))+H283),E283*((F283*G283)+H283))))</f>
        <v>0</v>
      </c>
      <c r="K283" s="90" t="str">
        <f aca="false">IF(AND(D283="",E283="",F283="",G283="",H283="",A283="",B283=""),"",IF(OR(D283="",E283="",F283="",G283="",H283="",A283="",B283=""),"ERROR: All the fields are mandatory",""))</f>
        <v/>
      </c>
    </row>
    <row r="284" customFormat="false" ht="13.5" hidden="false" customHeight="false" outlineLevel="0" collapsed="false">
      <c r="A284" s="83"/>
      <c r="B284" s="50"/>
      <c r="C284" s="84" t="s">
        <v>33</v>
      </c>
      <c r="D284" s="85"/>
      <c r="E284" s="85"/>
      <c r="F284" s="85"/>
      <c r="G284" s="86"/>
      <c r="H284" s="87"/>
      <c r="I284" s="88" t="n">
        <f aca="false">IF(ISBLANK(E284),0,IF(OR(ISBLANK(A284),ISBLANK(B284),ISBLANK(E284),ISBLANK(F284),ISBLANK(G284),ISBLANK(H284)),"ERROR",IF(G284&gt;VLOOKUP(B284,Rates,7,FALSE()),E284*((F284*VLOOKUP(B284,Rates,7,FALSE()))+H284),E284*((F284*G284)+H284))))</f>
        <v>0</v>
      </c>
      <c r="K284" s="90" t="str">
        <f aca="false">IF(AND(D284="",E284="",F284="",G284="",H284="",A284="",B284=""),"",IF(OR(D284="",E284="",F284="",G284="",H284="",A284="",B284=""),"ERROR: All the fields are mandatory",""))</f>
        <v/>
      </c>
    </row>
    <row r="285" customFormat="false" ht="13.5" hidden="false" customHeight="false" outlineLevel="0" collapsed="false">
      <c r="A285" s="83"/>
      <c r="B285" s="50"/>
      <c r="C285" s="84" t="s">
        <v>33</v>
      </c>
      <c r="D285" s="85"/>
      <c r="E285" s="85"/>
      <c r="F285" s="85"/>
      <c r="G285" s="86"/>
      <c r="H285" s="87"/>
      <c r="I285" s="88" t="n">
        <f aca="false">IF(ISBLANK(E285),0,IF(OR(ISBLANK(A285),ISBLANK(B285),ISBLANK(E285),ISBLANK(F285),ISBLANK(G285),ISBLANK(H285)),"ERROR",IF(G285&gt;VLOOKUP(B285,Rates,7,FALSE()),E285*((F285*VLOOKUP(B285,Rates,7,FALSE()))+H285),E285*((F285*G285)+H285))))</f>
        <v>0</v>
      </c>
      <c r="K285" s="90" t="str">
        <f aca="false">IF(AND(D285="",E285="",F285="",G285="",H285="",A285="",B285=""),"",IF(OR(D285="",E285="",F285="",G285="",H285="",A285="",B285=""),"ERROR: All the fields are mandatory",""))</f>
        <v/>
      </c>
    </row>
    <row r="286" customFormat="false" ht="13.5" hidden="false" customHeight="false" outlineLevel="0" collapsed="false">
      <c r="A286" s="83"/>
      <c r="B286" s="50"/>
      <c r="C286" s="84" t="s">
        <v>33</v>
      </c>
      <c r="D286" s="85"/>
      <c r="E286" s="85"/>
      <c r="F286" s="85"/>
      <c r="G286" s="86"/>
      <c r="H286" s="87"/>
      <c r="I286" s="88" t="n">
        <f aca="false">IF(ISBLANK(E286),0,IF(OR(ISBLANK(A286),ISBLANK(B286),ISBLANK(E286),ISBLANK(F286),ISBLANK(G286),ISBLANK(H286)),"ERROR",IF(G286&gt;VLOOKUP(B286,Rates,7,FALSE()),E286*((F286*VLOOKUP(B286,Rates,7,FALSE()))+H286),E286*((F286*G286)+H286))))</f>
        <v>0</v>
      </c>
      <c r="K286" s="90" t="str">
        <f aca="false">IF(AND(D286="",E286="",F286="",G286="",H286="",A286="",B286=""),"",IF(OR(D286="",E286="",F286="",G286="",H286="",A286="",B286=""),"ERROR: All the fields are mandatory",""))</f>
        <v/>
      </c>
    </row>
    <row r="287" customFormat="false" ht="13.5" hidden="false" customHeight="false" outlineLevel="0" collapsed="false">
      <c r="A287" s="83"/>
      <c r="B287" s="50"/>
      <c r="C287" s="84" t="s">
        <v>33</v>
      </c>
      <c r="D287" s="85"/>
      <c r="E287" s="85"/>
      <c r="F287" s="85"/>
      <c r="G287" s="86"/>
      <c r="H287" s="87"/>
      <c r="I287" s="88" t="n">
        <f aca="false">IF(ISBLANK(E287),0,IF(OR(ISBLANK(A287),ISBLANK(B287),ISBLANK(E287),ISBLANK(F287),ISBLANK(G287),ISBLANK(H287)),"ERROR",IF(G287&gt;VLOOKUP(B287,Rates,7,FALSE()),E287*((F287*VLOOKUP(B287,Rates,7,FALSE()))+H287),E287*((F287*G287)+H287))))</f>
        <v>0</v>
      </c>
      <c r="K287" s="90" t="str">
        <f aca="false">IF(AND(D287="",E287="",F287="",G287="",H287="",A287="",B287=""),"",IF(OR(D287="",E287="",F287="",G287="",H287="",A287="",B287=""),"ERROR: All the fields are mandatory",""))</f>
        <v/>
      </c>
    </row>
    <row r="288" customFormat="false" ht="13.5" hidden="false" customHeight="false" outlineLevel="0" collapsed="false">
      <c r="A288" s="83"/>
      <c r="B288" s="50"/>
      <c r="C288" s="84" t="s">
        <v>33</v>
      </c>
      <c r="D288" s="85"/>
      <c r="E288" s="85"/>
      <c r="F288" s="85"/>
      <c r="G288" s="86"/>
      <c r="H288" s="87"/>
      <c r="I288" s="88" t="n">
        <f aca="false">IF(ISBLANK(E288),0,IF(OR(ISBLANK(A288),ISBLANK(B288),ISBLANK(E288),ISBLANK(F288),ISBLANK(G288),ISBLANK(H288)),"ERROR",IF(G288&gt;VLOOKUP(B288,Rates,7,FALSE()),E288*((F288*VLOOKUP(B288,Rates,7,FALSE()))+H288),E288*((F288*G288)+H288))))</f>
        <v>0</v>
      </c>
      <c r="K288" s="90" t="str">
        <f aca="false">IF(AND(D288="",E288="",F288="",G288="",H288="",A288="",B288=""),"",IF(OR(D288="",E288="",F288="",G288="",H288="",A288="",B288=""),"ERROR: All the fields are mandatory",""))</f>
        <v/>
      </c>
    </row>
    <row r="289" customFormat="false" ht="13.5" hidden="false" customHeight="false" outlineLevel="0" collapsed="false">
      <c r="A289" s="83"/>
      <c r="B289" s="50"/>
      <c r="C289" s="84" t="s">
        <v>33</v>
      </c>
      <c r="D289" s="85"/>
      <c r="E289" s="85"/>
      <c r="F289" s="85"/>
      <c r="G289" s="86"/>
      <c r="H289" s="87"/>
      <c r="I289" s="88" t="n">
        <f aca="false">IF(ISBLANK(E289),0,IF(OR(ISBLANK(A289),ISBLANK(B289),ISBLANK(E289),ISBLANK(F289),ISBLANK(G289),ISBLANK(H289)),"ERROR",IF(G289&gt;VLOOKUP(B289,Rates,7,FALSE()),E289*((F289*VLOOKUP(B289,Rates,7,FALSE()))+H289),E289*((F289*G289)+H289))))</f>
        <v>0</v>
      </c>
      <c r="K289" s="90" t="str">
        <f aca="false">IF(AND(D289="",E289="",F289="",G289="",H289="",A289="",B289=""),"",IF(OR(D289="",E289="",F289="",G289="",H289="",A289="",B289=""),"ERROR: All the fields are mandatory",""))</f>
        <v/>
      </c>
    </row>
    <row r="290" customFormat="false" ht="13.5" hidden="false" customHeight="false" outlineLevel="0" collapsed="false">
      <c r="A290" s="83"/>
      <c r="B290" s="50"/>
      <c r="C290" s="84" t="s">
        <v>33</v>
      </c>
      <c r="D290" s="85"/>
      <c r="E290" s="85"/>
      <c r="F290" s="85"/>
      <c r="G290" s="86"/>
      <c r="H290" s="87"/>
      <c r="I290" s="88" t="n">
        <f aca="false">IF(ISBLANK(E290),0,IF(OR(ISBLANK(A290),ISBLANK(B290),ISBLANK(E290),ISBLANK(F290),ISBLANK(G290),ISBLANK(H290)),"ERROR",IF(G290&gt;VLOOKUP(B290,Rates,7,FALSE()),E290*((F290*VLOOKUP(B290,Rates,7,FALSE()))+H290),E290*((F290*G290)+H290))))</f>
        <v>0</v>
      </c>
      <c r="K290" s="90" t="str">
        <f aca="false">IF(AND(D290="",E290="",F290="",G290="",H290="",A290="",B290=""),"",IF(OR(D290="",E290="",F290="",G290="",H290="",A290="",B290=""),"ERROR: All the fields are mandatory",""))</f>
        <v/>
      </c>
    </row>
    <row r="291" customFormat="false" ht="13.5" hidden="false" customHeight="false" outlineLevel="0" collapsed="false">
      <c r="A291" s="83"/>
      <c r="B291" s="50"/>
      <c r="C291" s="84" t="s">
        <v>33</v>
      </c>
      <c r="D291" s="85"/>
      <c r="E291" s="85"/>
      <c r="F291" s="85"/>
      <c r="G291" s="86"/>
      <c r="H291" s="87"/>
      <c r="I291" s="88" t="n">
        <f aca="false">IF(ISBLANK(E291),0,IF(OR(ISBLANK(A291),ISBLANK(B291),ISBLANK(E291),ISBLANK(F291),ISBLANK(G291),ISBLANK(H291)),"ERROR",IF(G291&gt;VLOOKUP(B291,Rates,7,FALSE()),E291*((F291*VLOOKUP(B291,Rates,7,FALSE()))+H291),E291*((F291*G291)+H291))))</f>
        <v>0</v>
      </c>
      <c r="K291" s="90" t="str">
        <f aca="false">IF(AND(D291="",E291="",F291="",G291="",H291="",A291="",B291=""),"",IF(OR(D291="",E291="",F291="",G291="",H291="",A291="",B291=""),"ERROR: All the fields are mandatory",""))</f>
        <v/>
      </c>
    </row>
    <row r="292" customFormat="false" ht="13.5" hidden="false" customHeight="false" outlineLevel="0" collapsed="false">
      <c r="A292" s="83"/>
      <c r="B292" s="50"/>
      <c r="C292" s="84" t="s">
        <v>33</v>
      </c>
      <c r="D292" s="85"/>
      <c r="E292" s="85"/>
      <c r="F292" s="85"/>
      <c r="G292" s="86"/>
      <c r="H292" s="87"/>
      <c r="I292" s="88" t="n">
        <f aca="false">IF(ISBLANK(E292),0,IF(OR(ISBLANK(A292),ISBLANK(B292),ISBLANK(E292),ISBLANK(F292),ISBLANK(G292),ISBLANK(H292)),"ERROR",IF(G292&gt;VLOOKUP(B292,Rates,7,FALSE()),E292*((F292*VLOOKUP(B292,Rates,7,FALSE()))+H292),E292*((F292*G292)+H292))))</f>
        <v>0</v>
      </c>
      <c r="K292" s="90" t="str">
        <f aca="false">IF(AND(D292="",E292="",F292="",G292="",H292="",A292="",B292=""),"",IF(OR(D292="",E292="",F292="",G292="",H292="",A292="",B292=""),"ERROR: All the fields are mandatory",""))</f>
        <v/>
      </c>
    </row>
    <row r="293" customFormat="false" ht="13.5" hidden="false" customHeight="false" outlineLevel="0" collapsed="false">
      <c r="A293" s="83"/>
      <c r="B293" s="50"/>
      <c r="C293" s="84" t="s">
        <v>33</v>
      </c>
      <c r="D293" s="85"/>
      <c r="E293" s="85"/>
      <c r="F293" s="85"/>
      <c r="G293" s="86"/>
      <c r="H293" s="87"/>
      <c r="I293" s="88" t="n">
        <f aca="false">IF(ISBLANK(E293),0,IF(OR(ISBLANK(A293),ISBLANK(B293),ISBLANK(E293),ISBLANK(F293),ISBLANK(G293),ISBLANK(H293)),"ERROR",IF(G293&gt;VLOOKUP(B293,Rates,7,FALSE()),E293*((F293*VLOOKUP(B293,Rates,7,FALSE()))+H293),E293*((F293*G293)+H293))))</f>
        <v>0</v>
      </c>
      <c r="K293" s="90" t="str">
        <f aca="false">IF(AND(D293="",E293="",F293="",G293="",H293="",A293="",B293=""),"",IF(OR(D293="",E293="",F293="",G293="",H293="",A293="",B293=""),"ERROR: All the fields are mandatory",""))</f>
        <v/>
      </c>
    </row>
    <row r="294" customFormat="false" ht="13.5" hidden="false" customHeight="false" outlineLevel="0" collapsed="false">
      <c r="A294" s="83"/>
      <c r="B294" s="50"/>
      <c r="C294" s="84" t="s">
        <v>33</v>
      </c>
      <c r="D294" s="85"/>
      <c r="E294" s="85"/>
      <c r="F294" s="85"/>
      <c r="G294" s="86"/>
      <c r="H294" s="87"/>
      <c r="I294" s="88" t="n">
        <f aca="false">IF(ISBLANK(E294),0,IF(OR(ISBLANK(A294),ISBLANK(B294),ISBLANK(E294),ISBLANK(F294),ISBLANK(G294),ISBLANK(H294)),"ERROR",IF(G294&gt;VLOOKUP(B294,Rates,7,FALSE()),E294*((F294*VLOOKUP(B294,Rates,7,FALSE()))+H294),E294*((F294*G294)+H294))))</f>
        <v>0</v>
      </c>
      <c r="K294" s="90" t="str">
        <f aca="false">IF(AND(D294="",E294="",F294="",G294="",H294="",A294="",B294=""),"",IF(OR(D294="",E294="",F294="",G294="",H294="",A294="",B294=""),"ERROR: All the fields are mandatory",""))</f>
        <v/>
      </c>
    </row>
    <row r="295" customFormat="false" ht="13.5" hidden="false" customHeight="false" outlineLevel="0" collapsed="false">
      <c r="A295" s="83"/>
      <c r="B295" s="50"/>
      <c r="C295" s="84" t="s">
        <v>33</v>
      </c>
      <c r="D295" s="85"/>
      <c r="E295" s="85"/>
      <c r="F295" s="85"/>
      <c r="G295" s="86"/>
      <c r="H295" s="87"/>
      <c r="I295" s="88" t="n">
        <f aca="false">IF(ISBLANK(E295),0,IF(OR(ISBLANK(A295),ISBLANK(B295),ISBLANK(E295),ISBLANK(F295),ISBLANK(G295),ISBLANK(H295)),"ERROR",IF(G295&gt;VLOOKUP(B295,Rates,7,FALSE()),E295*((F295*VLOOKUP(B295,Rates,7,FALSE()))+H295),E295*((F295*G295)+H295))))</f>
        <v>0</v>
      </c>
      <c r="K295" s="90" t="str">
        <f aca="false">IF(AND(D295="",E295="",F295="",G295="",H295="",A295="",B295=""),"",IF(OR(D295="",E295="",F295="",G295="",H295="",A295="",B295=""),"ERROR: All the fields are mandatory",""))</f>
        <v/>
      </c>
    </row>
    <row r="296" customFormat="false" ht="15.75" hidden="false" customHeight="true" outlineLevel="0" collapsed="false">
      <c r="A296" s="91" t="s">
        <v>70</v>
      </c>
      <c r="B296" s="92"/>
      <c r="C296" s="84"/>
      <c r="D296" s="93"/>
      <c r="E296" s="93"/>
      <c r="F296" s="93"/>
      <c r="G296" s="94"/>
      <c r="H296" s="94"/>
      <c r="I296" s="95" t="n">
        <f aca="false">SUM(I281:I295)</f>
        <v>0</v>
      </c>
      <c r="J296" s="89"/>
    </row>
    <row r="297" customFormat="false" ht="13.5" hidden="false" customHeight="false" outlineLevel="0" collapsed="false">
      <c r="A297" s="83"/>
      <c r="B297" s="50"/>
      <c r="C297" s="84" t="s">
        <v>34</v>
      </c>
      <c r="D297" s="85"/>
      <c r="E297" s="85"/>
      <c r="F297" s="85"/>
      <c r="G297" s="86"/>
      <c r="H297" s="87"/>
      <c r="I297" s="88" t="n">
        <f aca="false">IF(ISBLANK(E297),0,IF(OR(ISBLANK(A297),ISBLANK(B297),ISBLANK(E297),ISBLANK(F297),ISBLANK(G297),ISBLANK(H297)),"ERROR",IF(G297&gt;VLOOKUP(B297,Rates,7,FALSE()),E297*((F297*VLOOKUP(B297,Rates,7,FALSE()))+H297),E297*((F297*G297)+H297))))</f>
        <v>0</v>
      </c>
      <c r="K297" s="90" t="str">
        <f aca="false">IF(AND(D297="",E297="",F297="",G297="",H297="",A297="",B297=""),"",IF(OR(D297="",E297="",F297="",G297="",H297="",A297="",B297=""),"ERROR: All the fields are mandatory",""))</f>
        <v/>
      </c>
    </row>
    <row r="298" customFormat="false" ht="13.5" hidden="false" customHeight="false" outlineLevel="0" collapsed="false">
      <c r="A298" s="83"/>
      <c r="B298" s="50"/>
      <c r="C298" s="84" t="s">
        <v>34</v>
      </c>
      <c r="D298" s="85"/>
      <c r="E298" s="85"/>
      <c r="F298" s="85"/>
      <c r="G298" s="86"/>
      <c r="H298" s="87"/>
      <c r="I298" s="88" t="n">
        <f aca="false">IF(ISBLANK(E298),0,IF(OR(ISBLANK(A298),ISBLANK(B298),ISBLANK(E298),ISBLANK(F298),ISBLANK(G298),ISBLANK(H298)),"ERROR",IF(G298&gt;VLOOKUP(B298,Rates,7,FALSE()),E298*((F298*VLOOKUP(B298,Rates,7,FALSE()))+H298),E298*((F298*G298)+H298))))</f>
        <v>0</v>
      </c>
      <c r="K298" s="90" t="str">
        <f aca="false">IF(AND(D298="",E298="",F298="",G298="",H298="",A298="",B298=""),"",IF(OR(D298="",E298="",F298="",G298="",H298="",A298="",B298=""),"ERROR: All the fields are mandatory",""))</f>
        <v/>
      </c>
    </row>
    <row r="299" customFormat="false" ht="13.5" hidden="false" customHeight="false" outlineLevel="0" collapsed="false">
      <c r="A299" s="83"/>
      <c r="B299" s="50"/>
      <c r="C299" s="84" t="s">
        <v>34</v>
      </c>
      <c r="D299" s="85"/>
      <c r="E299" s="85"/>
      <c r="F299" s="85"/>
      <c r="G299" s="86"/>
      <c r="H299" s="87"/>
      <c r="I299" s="88" t="n">
        <f aca="false">IF(ISBLANK(E299),0,IF(OR(ISBLANK(A299),ISBLANK(B299),ISBLANK(E299),ISBLANK(F299),ISBLANK(G299),ISBLANK(H299)),"ERROR",IF(G299&gt;VLOOKUP(B299,Rates,7,FALSE()),E299*((F299*VLOOKUP(B299,Rates,7,FALSE()))+H299),E299*((F299*G299)+H299))))</f>
        <v>0</v>
      </c>
      <c r="K299" s="90" t="str">
        <f aca="false">IF(AND(D299="",E299="",F299="",G299="",H299="",A299="",B299=""),"",IF(OR(D299="",E299="",F299="",G299="",H299="",A299="",B299=""),"ERROR: All the fields are mandatory",""))</f>
        <v/>
      </c>
    </row>
    <row r="300" customFormat="false" ht="13.5" hidden="false" customHeight="false" outlineLevel="0" collapsed="false">
      <c r="A300" s="83"/>
      <c r="B300" s="50"/>
      <c r="C300" s="84" t="s">
        <v>34</v>
      </c>
      <c r="D300" s="85"/>
      <c r="E300" s="85"/>
      <c r="F300" s="85"/>
      <c r="G300" s="86"/>
      <c r="H300" s="87"/>
      <c r="I300" s="88" t="n">
        <f aca="false">IF(ISBLANK(E300),0,IF(OR(ISBLANK(A300),ISBLANK(B300),ISBLANK(E300),ISBLANK(F300),ISBLANK(G300),ISBLANK(H300)),"ERROR",IF(G300&gt;VLOOKUP(B300,Rates,7,FALSE()),E300*((F300*VLOOKUP(B300,Rates,7,FALSE()))+H300),E300*((F300*G300)+H300))))</f>
        <v>0</v>
      </c>
      <c r="K300" s="90" t="str">
        <f aca="false">IF(AND(D300="",E300="",F300="",G300="",H300="",A300="",B300=""),"",IF(OR(D300="",E300="",F300="",G300="",H300="",A300="",B300=""),"ERROR: All the fields are mandatory",""))</f>
        <v/>
      </c>
    </row>
    <row r="301" customFormat="false" ht="13.5" hidden="false" customHeight="false" outlineLevel="0" collapsed="false">
      <c r="A301" s="83"/>
      <c r="B301" s="50"/>
      <c r="C301" s="84" t="s">
        <v>34</v>
      </c>
      <c r="D301" s="85"/>
      <c r="E301" s="85"/>
      <c r="F301" s="85"/>
      <c r="G301" s="86"/>
      <c r="H301" s="87"/>
      <c r="I301" s="88" t="n">
        <f aca="false">IF(ISBLANK(E301),0,IF(OR(ISBLANK(A301),ISBLANK(B301),ISBLANK(E301),ISBLANK(F301),ISBLANK(G301),ISBLANK(H301)),"ERROR",IF(G301&gt;VLOOKUP(B301,Rates,7,FALSE()),E301*((F301*VLOOKUP(B301,Rates,7,FALSE()))+H301),E301*((F301*G301)+H301))))</f>
        <v>0</v>
      </c>
      <c r="K301" s="90" t="str">
        <f aca="false">IF(AND(D301="",E301="",F301="",G301="",H301="",A301="",B301=""),"",IF(OR(D301="",E301="",F301="",G301="",H301="",A301="",B301=""),"ERROR: All the fields are mandatory",""))</f>
        <v/>
      </c>
    </row>
    <row r="302" customFormat="false" ht="13.5" hidden="false" customHeight="false" outlineLevel="0" collapsed="false">
      <c r="A302" s="83"/>
      <c r="B302" s="50"/>
      <c r="C302" s="84" t="s">
        <v>34</v>
      </c>
      <c r="D302" s="85"/>
      <c r="E302" s="85"/>
      <c r="F302" s="85"/>
      <c r="G302" s="86"/>
      <c r="H302" s="87"/>
      <c r="I302" s="88" t="n">
        <f aca="false">IF(ISBLANK(E302),0,IF(OR(ISBLANK(A302),ISBLANK(B302),ISBLANK(E302),ISBLANK(F302),ISBLANK(G302),ISBLANK(H302)),"ERROR",IF(G302&gt;VLOOKUP(B302,Rates,7,FALSE()),E302*((F302*VLOOKUP(B302,Rates,7,FALSE()))+H302),E302*((F302*G302)+H302))))</f>
        <v>0</v>
      </c>
      <c r="K302" s="90" t="str">
        <f aca="false">IF(AND(D302="",E302="",F302="",G302="",H302="",A302="",B302=""),"",IF(OR(D302="",E302="",F302="",G302="",H302="",A302="",B302=""),"ERROR: All the fields are mandatory",""))</f>
        <v/>
      </c>
    </row>
    <row r="303" customFormat="false" ht="13.5" hidden="false" customHeight="false" outlineLevel="0" collapsed="false">
      <c r="A303" s="83"/>
      <c r="B303" s="50"/>
      <c r="C303" s="84" t="s">
        <v>34</v>
      </c>
      <c r="D303" s="85"/>
      <c r="E303" s="85"/>
      <c r="F303" s="85"/>
      <c r="G303" s="86"/>
      <c r="H303" s="87"/>
      <c r="I303" s="88" t="n">
        <f aca="false">IF(ISBLANK(E303),0,IF(OR(ISBLANK(A303),ISBLANK(B303),ISBLANK(E303),ISBLANK(F303),ISBLANK(G303),ISBLANK(H303)),"ERROR",IF(G303&gt;VLOOKUP(B303,Rates,7,FALSE()),E303*((F303*VLOOKUP(B303,Rates,7,FALSE()))+H303),E303*((F303*G303)+H303))))</f>
        <v>0</v>
      </c>
      <c r="K303" s="90" t="str">
        <f aca="false">IF(AND(D303="",E303="",F303="",G303="",H303="",A303="",B303=""),"",IF(OR(D303="",E303="",F303="",G303="",H303="",A303="",B303=""),"ERROR: All the fields are mandatory",""))</f>
        <v/>
      </c>
    </row>
    <row r="304" customFormat="false" ht="13.5" hidden="false" customHeight="false" outlineLevel="0" collapsed="false">
      <c r="A304" s="83"/>
      <c r="B304" s="50"/>
      <c r="C304" s="84" t="s">
        <v>34</v>
      </c>
      <c r="D304" s="85"/>
      <c r="E304" s="85"/>
      <c r="F304" s="85"/>
      <c r="G304" s="86"/>
      <c r="H304" s="87"/>
      <c r="I304" s="88" t="n">
        <f aca="false">IF(ISBLANK(E304),0,IF(OR(ISBLANK(A304),ISBLANK(B304),ISBLANK(E304),ISBLANK(F304),ISBLANK(G304),ISBLANK(H304)),"ERROR",IF(G304&gt;VLOOKUP(B304,Rates,7,FALSE()),E304*((F304*VLOOKUP(B304,Rates,7,FALSE()))+H304),E304*((F304*G304)+H304))))</f>
        <v>0</v>
      </c>
      <c r="K304" s="90" t="str">
        <f aca="false">IF(AND(D304="",E304="",F304="",G304="",H304="",A304="",B304=""),"",IF(OR(D304="",E304="",F304="",G304="",H304="",A304="",B304=""),"ERROR: All the fields are mandatory",""))</f>
        <v/>
      </c>
    </row>
    <row r="305" customFormat="false" ht="13.5" hidden="false" customHeight="false" outlineLevel="0" collapsed="false">
      <c r="A305" s="83"/>
      <c r="B305" s="50"/>
      <c r="C305" s="84" t="s">
        <v>34</v>
      </c>
      <c r="D305" s="85"/>
      <c r="E305" s="85"/>
      <c r="F305" s="85"/>
      <c r="G305" s="86"/>
      <c r="H305" s="87"/>
      <c r="I305" s="88" t="n">
        <f aca="false">IF(ISBLANK(E305),0,IF(OR(ISBLANK(A305),ISBLANK(B305),ISBLANK(E305),ISBLANK(F305),ISBLANK(G305),ISBLANK(H305)),"ERROR",IF(G305&gt;VLOOKUP(B305,Rates,7,FALSE()),E305*((F305*VLOOKUP(B305,Rates,7,FALSE()))+H305),E305*((F305*G305)+H305))))</f>
        <v>0</v>
      </c>
      <c r="K305" s="90" t="str">
        <f aca="false">IF(AND(D305="",E305="",F305="",G305="",H305="",A305="",B305=""),"",IF(OR(D305="",E305="",F305="",G305="",H305="",A305="",B305=""),"ERROR: All the fields are mandatory",""))</f>
        <v/>
      </c>
    </row>
    <row r="306" customFormat="false" ht="13.5" hidden="false" customHeight="false" outlineLevel="0" collapsed="false">
      <c r="A306" s="83"/>
      <c r="B306" s="50"/>
      <c r="C306" s="84" t="s">
        <v>34</v>
      </c>
      <c r="D306" s="85"/>
      <c r="E306" s="85"/>
      <c r="F306" s="85"/>
      <c r="G306" s="86"/>
      <c r="H306" s="87"/>
      <c r="I306" s="88" t="n">
        <f aca="false">IF(ISBLANK(E306),0,IF(OR(ISBLANK(A306),ISBLANK(B306),ISBLANK(E306),ISBLANK(F306),ISBLANK(G306),ISBLANK(H306)),"ERROR",IF(G306&gt;VLOOKUP(B306,Rates,7,FALSE()),E306*((F306*VLOOKUP(B306,Rates,7,FALSE()))+H306),E306*((F306*G306)+H306))))</f>
        <v>0</v>
      </c>
      <c r="K306" s="90" t="str">
        <f aca="false">IF(AND(D306="",E306="",F306="",G306="",H306="",A306="",B306=""),"",IF(OR(D306="",E306="",F306="",G306="",H306="",A306="",B306=""),"ERROR: All the fields are mandatory",""))</f>
        <v/>
      </c>
    </row>
    <row r="307" customFormat="false" ht="13.5" hidden="false" customHeight="false" outlineLevel="0" collapsed="false">
      <c r="A307" s="83"/>
      <c r="B307" s="50"/>
      <c r="C307" s="84" t="s">
        <v>34</v>
      </c>
      <c r="D307" s="85"/>
      <c r="E307" s="85"/>
      <c r="F307" s="85"/>
      <c r="G307" s="86"/>
      <c r="H307" s="87"/>
      <c r="I307" s="88" t="n">
        <f aca="false">IF(ISBLANK(E307),0,IF(OR(ISBLANK(A307),ISBLANK(B307),ISBLANK(E307),ISBLANK(F307),ISBLANK(G307),ISBLANK(H307)),"ERROR",IF(G307&gt;VLOOKUP(B307,Rates,7,FALSE()),E307*((F307*VLOOKUP(B307,Rates,7,FALSE()))+H307),E307*((F307*G307)+H307))))</f>
        <v>0</v>
      </c>
      <c r="K307" s="90" t="str">
        <f aca="false">IF(AND(D307="",E307="",F307="",G307="",H307="",A307="",B307=""),"",IF(OR(D307="",E307="",F307="",G307="",H307="",A307="",B307=""),"ERROR: All the fields are mandatory",""))</f>
        <v/>
      </c>
    </row>
    <row r="308" customFormat="false" ht="13.5" hidden="false" customHeight="false" outlineLevel="0" collapsed="false">
      <c r="A308" s="83"/>
      <c r="B308" s="50"/>
      <c r="C308" s="84" t="s">
        <v>34</v>
      </c>
      <c r="D308" s="85"/>
      <c r="E308" s="85"/>
      <c r="F308" s="85"/>
      <c r="G308" s="86"/>
      <c r="H308" s="87"/>
      <c r="I308" s="88" t="n">
        <f aca="false">IF(ISBLANK(E308),0,IF(OR(ISBLANK(A308),ISBLANK(B308),ISBLANK(E308),ISBLANK(F308),ISBLANK(G308),ISBLANK(H308)),"ERROR",IF(G308&gt;VLOOKUP(B308,Rates,7,FALSE()),E308*((F308*VLOOKUP(B308,Rates,7,FALSE()))+H308),E308*((F308*G308)+H308))))</f>
        <v>0</v>
      </c>
      <c r="K308" s="90" t="str">
        <f aca="false">IF(AND(D308="",E308="",F308="",G308="",H308="",A308="",B308=""),"",IF(OR(D308="",E308="",F308="",G308="",H308="",A308="",B308=""),"ERROR: All the fields are mandatory",""))</f>
        <v/>
      </c>
    </row>
    <row r="309" customFormat="false" ht="13.5" hidden="false" customHeight="false" outlineLevel="0" collapsed="false">
      <c r="A309" s="83"/>
      <c r="B309" s="50"/>
      <c r="C309" s="84" t="s">
        <v>34</v>
      </c>
      <c r="D309" s="85"/>
      <c r="E309" s="85"/>
      <c r="F309" s="85"/>
      <c r="G309" s="86"/>
      <c r="H309" s="87"/>
      <c r="I309" s="88" t="n">
        <f aca="false">IF(ISBLANK(E309),0,IF(OR(ISBLANK(A309),ISBLANK(B309),ISBLANK(E309),ISBLANK(F309),ISBLANK(G309),ISBLANK(H309)),"ERROR",IF(G309&gt;VLOOKUP(B309,Rates,7,FALSE()),E309*((F309*VLOOKUP(B309,Rates,7,FALSE()))+H309),E309*((F309*G309)+H309))))</f>
        <v>0</v>
      </c>
      <c r="K309" s="90" t="str">
        <f aca="false">IF(AND(D309="",E309="",F309="",G309="",H309="",A309="",B309=""),"",IF(OR(D309="",E309="",F309="",G309="",H309="",A309="",B309=""),"ERROR: All the fields are mandatory",""))</f>
        <v/>
      </c>
    </row>
    <row r="310" customFormat="false" ht="13.5" hidden="false" customHeight="false" outlineLevel="0" collapsed="false">
      <c r="A310" s="83"/>
      <c r="B310" s="50"/>
      <c r="C310" s="84" t="s">
        <v>34</v>
      </c>
      <c r="D310" s="85"/>
      <c r="E310" s="85"/>
      <c r="F310" s="85"/>
      <c r="G310" s="86"/>
      <c r="H310" s="87"/>
      <c r="I310" s="88" t="n">
        <f aca="false">IF(ISBLANK(E310),0,IF(OR(ISBLANK(A310),ISBLANK(B310),ISBLANK(E310),ISBLANK(F310),ISBLANK(G310),ISBLANK(H310)),"ERROR",IF(G310&gt;VLOOKUP(B310,Rates,7,FALSE()),E310*((F310*VLOOKUP(B310,Rates,7,FALSE()))+H310),E310*((F310*G310)+H310))))</f>
        <v>0</v>
      </c>
      <c r="K310" s="90" t="str">
        <f aca="false">IF(AND(D310="",E310="",F310="",G310="",H310="",A310="",B310=""),"",IF(OR(D310="",E310="",F310="",G310="",H310="",A310="",B310=""),"ERROR: All the fields are mandatory",""))</f>
        <v/>
      </c>
    </row>
    <row r="311" customFormat="false" ht="13.5" hidden="false" customHeight="false" outlineLevel="0" collapsed="false">
      <c r="A311" s="83"/>
      <c r="B311" s="50"/>
      <c r="C311" s="84" t="s">
        <v>34</v>
      </c>
      <c r="D311" s="85"/>
      <c r="E311" s="85"/>
      <c r="F311" s="85"/>
      <c r="G311" s="86"/>
      <c r="H311" s="87"/>
      <c r="I311" s="88" t="n">
        <f aca="false">IF(ISBLANK(E311),0,IF(OR(ISBLANK(A311),ISBLANK(B311),ISBLANK(E311),ISBLANK(F311),ISBLANK(G311),ISBLANK(H311)),"ERROR",IF(G311&gt;VLOOKUP(B311,Rates,7,FALSE()),E311*((F311*VLOOKUP(B311,Rates,7,FALSE()))+H311),E311*((F311*G311)+H311))))</f>
        <v>0</v>
      </c>
      <c r="K311" s="90" t="str">
        <f aca="false">IF(AND(D311="",E311="",F311="",G311="",H311="",A311="",B311=""),"",IF(OR(D311="",E311="",F311="",G311="",H311="",A311="",B311=""),"ERROR: All the fields are mandatory",""))</f>
        <v/>
      </c>
    </row>
    <row r="312" customFormat="false" ht="15.75" hidden="false" customHeight="true" outlineLevel="0" collapsed="false">
      <c r="A312" s="91" t="s">
        <v>71</v>
      </c>
      <c r="B312" s="92"/>
      <c r="C312" s="84"/>
      <c r="D312" s="93"/>
      <c r="E312" s="93"/>
      <c r="F312" s="93"/>
      <c r="G312" s="94"/>
      <c r="H312" s="94"/>
      <c r="I312" s="95" t="n">
        <f aca="false">SUM(I297:I311)</f>
        <v>0</v>
      </c>
      <c r="J312" s="89"/>
    </row>
    <row r="313" customFormat="false" ht="13.5" hidden="false" customHeight="false" outlineLevel="0" collapsed="false">
      <c r="A313" s="83"/>
      <c r="B313" s="50"/>
      <c r="C313" s="84" t="s">
        <v>35</v>
      </c>
      <c r="D313" s="85"/>
      <c r="E313" s="85"/>
      <c r="F313" s="85"/>
      <c r="G313" s="86"/>
      <c r="H313" s="87"/>
      <c r="I313" s="88" t="n">
        <f aca="false">IF(ISBLANK(E313),0,IF(OR(ISBLANK(A313),ISBLANK(B313),ISBLANK(E313),ISBLANK(F313),ISBLANK(G313),ISBLANK(H313)),"ERROR",IF(G313&gt;VLOOKUP(B313,Rates,7,FALSE()),E313*((F313*VLOOKUP(B313,Rates,7,FALSE()))+H313),E313*((F313*G313)+H313))))</f>
        <v>0</v>
      </c>
      <c r="K313" s="90" t="str">
        <f aca="false">IF(AND(D313="",E313="",F313="",G313="",H313="",A313="",B313=""),"",IF(OR(D313="",E313="",F313="",G313="",H313="",A313="",B313=""),"ERROR: All the fields are mandatory",""))</f>
        <v/>
      </c>
    </row>
    <row r="314" customFormat="false" ht="13.5" hidden="false" customHeight="false" outlineLevel="0" collapsed="false">
      <c r="A314" s="83"/>
      <c r="B314" s="50"/>
      <c r="C314" s="84" t="s">
        <v>35</v>
      </c>
      <c r="D314" s="85"/>
      <c r="E314" s="85"/>
      <c r="F314" s="85"/>
      <c r="G314" s="86"/>
      <c r="H314" s="87"/>
      <c r="I314" s="88" t="n">
        <f aca="false">IF(ISBLANK(E314),0,IF(OR(ISBLANK(A314),ISBLANK(B314),ISBLANK(E314),ISBLANK(F314),ISBLANK(G314),ISBLANK(H314)),"ERROR",IF(G314&gt;VLOOKUP(B314,Rates,7,FALSE()),E314*((F314*VLOOKUP(B314,Rates,7,FALSE()))+H314),E314*((F314*G314)+H314))))</f>
        <v>0</v>
      </c>
      <c r="K314" s="90" t="str">
        <f aca="false">IF(AND(D314="",E314="",F314="",G314="",H314="",A314="",B314=""),"",IF(OR(D314="",E314="",F314="",G314="",H314="",A314="",B314=""),"ERROR: All the fields are mandatory",""))</f>
        <v/>
      </c>
    </row>
    <row r="315" customFormat="false" ht="13.5" hidden="false" customHeight="false" outlineLevel="0" collapsed="false">
      <c r="A315" s="83"/>
      <c r="B315" s="50"/>
      <c r="C315" s="84" t="s">
        <v>35</v>
      </c>
      <c r="D315" s="85"/>
      <c r="E315" s="85"/>
      <c r="F315" s="85"/>
      <c r="G315" s="86"/>
      <c r="H315" s="87"/>
      <c r="I315" s="88" t="n">
        <f aca="false">IF(ISBLANK(E315),0,IF(OR(ISBLANK(A315),ISBLANK(B315),ISBLANK(E315),ISBLANK(F315),ISBLANK(G315),ISBLANK(H315)),"ERROR",IF(G315&gt;VLOOKUP(B315,Rates,7,FALSE()),E315*((F315*VLOOKUP(B315,Rates,7,FALSE()))+H315),E315*((F315*G315)+H315))))</f>
        <v>0</v>
      </c>
      <c r="K315" s="90" t="str">
        <f aca="false">IF(AND(D315="",E315="",F315="",G315="",H315="",A315="",B315=""),"",IF(OR(D315="",E315="",F315="",G315="",H315="",A315="",B315=""),"ERROR: All the fields are mandatory",""))</f>
        <v/>
      </c>
    </row>
    <row r="316" customFormat="false" ht="13.5" hidden="false" customHeight="false" outlineLevel="0" collapsed="false">
      <c r="A316" s="83"/>
      <c r="B316" s="50"/>
      <c r="C316" s="84" t="s">
        <v>35</v>
      </c>
      <c r="D316" s="85"/>
      <c r="E316" s="85"/>
      <c r="F316" s="85"/>
      <c r="G316" s="86"/>
      <c r="H316" s="87"/>
      <c r="I316" s="88" t="n">
        <f aca="false">IF(ISBLANK(E316),0,IF(OR(ISBLANK(A316),ISBLANK(B316),ISBLANK(E316),ISBLANK(F316),ISBLANK(G316),ISBLANK(H316)),"ERROR",IF(G316&gt;VLOOKUP(B316,Rates,7,FALSE()),E316*((F316*VLOOKUP(B316,Rates,7,FALSE()))+H316),E316*((F316*G316)+H316))))</f>
        <v>0</v>
      </c>
      <c r="K316" s="90" t="str">
        <f aca="false">IF(AND(D316="",E316="",F316="",G316="",H316="",A316="",B316=""),"",IF(OR(D316="",E316="",F316="",G316="",H316="",A316="",B316=""),"ERROR: All the fields are mandatory",""))</f>
        <v/>
      </c>
    </row>
    <row r="317" customFormat="false" ht="13.5" hidden="false" customHeight="false" outlineLevel="0" collapsed="false">
      <c r="A317" s="83"/>
      <c r="B317" s="50"/>
      <c r="C317" s="84" t="s">
        <v>35</v>
      </c>
      <c r="D317" s="85"/>
      <c r="E317" s="85"/>
      <c r="F317" s="85"/>
      <c r="G317" s="86"/>
      <c r="H317" s="87"/>
      <c r="I317" s="88" t="n">
        <f aca="false">IF(ISBLANK(E317),0,IF(OR(ISBLANK(A317),ISBLANK(B317),ISBLANK(E317),ISBLANK(F317),ISBLANK(G317),ISBLANK(H317)),"ERROR",IF(G317&gt;VLOOKUP(B317,Rates,7,FALSE()),E317*((F317*VLOOKUP(B317,Rates,7,FALSE()))+H317),E317*((F317*G317)+H317))))</f>
        <v>0</v>
      </c>
      <c r="K317" s="90" t="str">
        <f aca="false">IF(AND(D317="",E317="",F317="",G317="",H317="",A317="",B317=""),"",IF(OR(D317="",E317="",F317="",G317="",H317="",A317="",B317=""),"ERROR: All the fields are mandatory",""))</f>
        <v/>
      </c>
    </row>
    <row r="318" customFormat="false" ht="13.5" hidden="false" customHeight="false" outlineLevel="0" collapsed="false">
      <c r="A318" s="83"/>
      <c r="B318" s="50"/>
      <c r="C318" s="84" t="s">
        <v>35</v>
      </c>
      <c r="D318" s="85"/>
      <c r="E318" s="85"/>
      <c r="F318" s="85"/>
      <c r="G318" s="86"/>
      <c r="H318" s="87"/>
      <c r="I318" s="88" t="n">
        <f aca="false">IF(ISBLANK(E318),0,IF(OR(ISBLANK(A318),ISBLANK(B318),ISBLANK(E318),ISBLANK(F318),ISBLANK(G318),ISBLANK(H318)),"ERROR",IF(G318&gt;VLOOKUP(B318,Rates,7,FALSE()),E318*((F318*VLOOKUP(B318,Rates,7,FALSE()))+H318),E318*((F318*G318)+H318))))</f>
        <v>0</v>
      </c>
      <c r="K318" s="90" t="str">
        <f aca="false">IF(AND(D318="",E318="",F318="",G318="",H318="",A318="",B318=""),"",IF(OR(D318="",E318="",F318="",G318="",H318="",A318="",B318=""),"ERROR: All the fields are mandatory",""))</f>
        <v/>
      </c>
    </row>
    <row r="319" customFormat="false" ht="13.5" hidden="false" customHeight="false" outlineLevel="0" collapsed="false">
      <c r="A319" s="83"/>
      <c r="B319" s="50"/>
      <c r="C319" s="84" t="s">
        <v>35</v>
      </c>
      <c r="D319" s="85"/>
      <c r="E319" s="85"/>
      <c r="F319" s="85"/>
      <c r="G319" s="86"/>
      <c r="H319" s="87"/>
      <c r="I319" s="88" t="n">
        <f aca="false">IF(ISBLANK(E319),0,IF(OR(ISBLANK(A319),ISBLANK(B319),ISBLANK(E319),ISBLANK(F319),ISBLANK(G319),ISBLANK(H319)),"ERROR",IF(G319&gt;VLOOKUP(B319,Rates,7,FALSE()),E319*((F319*VLOOKUP(B319,Rates,7,FALSE()))+H319),E319*((F319*G319)+H319))))</f>
        <v>0</v>
      </c>
      <c r="K319" s="90" t="str">
        <f aca="false">IF(AND(D319="",E319="",F319="",G319="",H319="",A319="",B319=""),"",IF(OR(D319="",E319="",F319="",G319="",H319="",A319="",B319=""),"ERROR: All the fields are mandatory",""))</f>
        <v/>
      </c>
    </row>
    <row r="320" customFormat="false" ht="13.5" hidden="false" customHeight="false" outlineLevel="0" collapsed="false">
      <c r="A320" s="83"/>
      <c r="B320" s="50"/>
      <c r="C320" s="84" t="s">
        <v>35</v>
      </c>
      <c r="D320" s="85"/>
      <c r="E320" s="85"/>
      <c r="F320" s="85"/>
      <c r="G320" s="86"/>
      <c r="H320" s="87"/>
      <c r="I320" s="88" t="n">
        <f aca="false">IF(ISBLANK(E320),0,IF(OR(ISBLANK(A320),ISBLANK(B320),ISBLANK(E320),ISBLANK(F320),ISBLANK(G320),ISBLANK(H320)),"ERROR",IF(G320&gt;VLOOKUP(B320,Rates,7,FALSE()),E320*((F320*VLOOKUP(B320,Rates,7,FALSE()))+H320),E320*((F320*G320)+H320))))</f>
        <v>0</v>
      </c>
      <c r="K320" s="90" t="str">
        <f aca="false">IF(AND(D320="",E320="",F320="",G320="",H320="",A320="",B320=""),"",IF(OR(D320="",E320="",F320="",G320="",H320="",A320="",B320=""),"ERROR: All the fields are mandatory",""))</f>
        <v/>
      </c>
    </row>
    <row r="321" customFormat="false" ht="13.5" hidden="false" customHeight="false" outlineLevel="0" collapsed="false">
      <c r="A321" s="83"/>
      <c r="B321" s="50"/>
      <c r="C321" s="84" t="s">
        <v>35</v>
      </c>
      <c r="D321" s="85"/>
      <c r="E321" s="85"/>
      <c r="F321" s="85"/>
      <c r="G321" s="86"/>
      <c r="H321" s="87"/>
      <c r="I321" s="88" t="n">
        <f aca="false">IF(ISBLANK(E321),0,IF(OR(ISBLANK(A321),ISBLANK(B321),ISBLANK(E321),ISBLANK(F321),ISBLANK(G321),ISBLANK(H321)),"ERROR",IF(G321&gt;VLOOKUP(B321,Rates,7,FALSE()),E321*((F321*VLOOKUP(B321,Rates,7,FALSE()))+H321),E321*((F321*G321)+H321))))</f>
        <v>0</v>
      </c>
      <c r="K321" s="90" t="str">
        <f aca="false">IF(AND(D321="",E321="",F321="",G321="",H321="",A321="",B321=""),"",IF(OR(D321="",E321="",F321="",G321="",H321="",A321="",B321=""),"ERROR: All the fields are mandatory",""))</f>
        <v/>
      </c>
    </row>
    <row r="322" customFormat="false" ht="13.5" hidden="false" customHeight="false" outlineLevel="0" collapsed="false">
      <c r="A322" s="83"/>
      <c r="B322" s="50"/>
      <c r="C322" s="84" t="s">
        <v>35</v>
      </c>
      <c r="D322" s="85"/>
      <c r="E322" s="85"/>
      <c r="F322" s="85"/>
      <c r="G322" s="86"/>
      <c r="H322" s="87"/>
      <c r="I322" s="88" t="n">
        <f aca="false">IF(ISBLANK(E322),0,IF(OR(ISBLANK(A322),ISBLANK(B322),ISBLANK(E322),ISBLANK(F322),ISBLANK(G322),ISBLANK(H322)),"ERROR",IF(G322&gt;VLOOKUP(B322,Rates,7,FALSE()),E322*((F322*VLOOKUP(B322,Rates,7,FALSE()))+H322),E322*((F322*G322)+H322))))</f>
        <v>0</v>
      </c>
      <c r="K322" s="90" t="str">
        <f aca="false">IF(AND(D322="",E322="",F322="",G322="",H322="",A322="",B322=""),"",IF(OR(D322="",E322="",F322="",G322="",H322="",A322="",B322=""),"ERROR: All the fields are mandatory",""))</f>
        <v/>
      </c>
    </row>
    <row r="323" customFormat="false" ht="13.5" hidden="false" customHeight="false" outlineLevel="0" collapsed="false">
      <c r="A323" s="83"/>
      <c r="B323" s="50"/>
      <c r="C323" s="84" t="s">
        <v>35</v>
      </c>
      <c r="D323" s="85"/>
      <c r="E323" s="85"/>
      <c r="F323" s="85"/>
      <c r="G323" s="86"/>
      <c r="H323" s="87"/>
      <c r="I323" s="88" t="n">
        <f aca="false">IF(ISBLANK(E323),0,IF(OR(ISBLANK(A323),ISBLANK(B323),ISBLANK(E323),ISBLANK(F323),ISBLANK(G323),ISBLANK(H323)),"ERROR",IF(G323&gt;VLOOKUP(B323,Rates,7,FALSE()),E323*((F323*VLOOKUP(B323,Rates,7,FALSE()))+H323),E323*((F323*G323)+H323))))</f>
        <v>0</v>
      </c>
      <c r="K323" s="90" t="str">
        <f aca="false">IF(AND(D323="",E323="",F323="",G323="",H323="",A323="",B323=""),"",IF(OR(D323="",E323="",F323="",G323="",H323="",A323="",B323=""),"ERROR: All the fields are mandatory",""))</f>
        <v/>
      </c>
    </row>
    <row r="324" customFormat="false" ht="13.5" hidden="false" customHeight="false" outlineLevel="0" collapsed="false">
      <c r="A324" s="83"/>
      <c r="B324" s="50"/>
      <c r="C324" s="84" t="s">
        <v>35</v>
      </c>
      <c r="D324" s="85"/>
      <c r="E324" s="85"/>
      <c r="F324" s="85"/>
      <c r="G324" s="86"/>
      <c r="H324" s="87"/>
      <c r="I324" s="88" t="n">
        <f aca="false">IF(ISBLANK(E324),0,IF(OR(ISBLANK(A324),ISBLANK(B324),ISBLANK(E324),ISBLANK(F324),ISBLANK(G324),ISBLANK(H324)),"ERROR",IF(G324&gt;VLOOKUP(B324,Rates,7,FALSE()),E324*((F324*VLOOKUP(B324,Rates,7,FALSE()))+H324),E324*((F324*G324)+H324))))</f>
        <v>0</v>
      </c>
      <c r="K324" s="90" t="str">
        <f aca="false">IF(AND(D324="",E324="",F324="",G324="",H324="",A324="",B324=""),"",IF(OR(D324="",E324="",F324="",G324="",H324="",A324="",B324=""),"ERROR: All the fields are mandatory",""))</f>
        <v/>
      </c>
    </row>
    <row r="325" customFormat="false" ht="13.5" hidden="false" customHeight="false" outlineLevel="0" collapsed="false">
      <c r="A325" s="83"/>
      <c r="B325" s="50"/>
      <c r="C325" s="84" t="s">
        <v>35</v>
      </c>
      <c r="D325" s="85"/>
      <c r="E325" s="85"/>
      <c r="F325" s="85"/>
      <c r="G325" s="86"/>
      <c r="H325" s="87"/>
      <c r="I325" s="88" t="n">
        <f aca="false">IF(ISBLANK(E325),0,IF(OR(ISBLANK(A325),ISBLANK(B325),ISBLANK(E325),ISBLANK(F325),ISBLANK(G325),ISBLANK(H325)),"ERROR",IF(G325&gt;VLOOKUP(B325,Rates,7,FALSE()),E325*((F325*VLOOKUP(B325,Rates,7,FALSE()))+H325),E325*((F325*G325)+H325))))</f>
        <v>0</v>
      </c>
      <c r="K325" s="90" t="str">
        <f aca="false">IF(AND(D325="",E325="",F325="",G325="",H325="",A325="",B325=""),"",IF(OR(D325="",E325="",F325="",G325="",H325="",A325="",B325=""),"ERROR: All the fields are mandatory",""))</f>
        <v/>
      </c>
    </row>
    <row r="326" customFormat="false" ht="13.5" hidden="false" customHeight="false" outlineLevel="0" collapsed="false">
      <c r="A326" s="83"/>
      <c r="B326" s="50"/>
      <c r="C326" s="84" t="s">
        <v>35</v>
      </c>
      <c r="D326" s="85"/>
      <c r="E326" s="85"/>
      <c r="F326" s="85"/>
      <c r="G326" s="86"/>
      <c r="H326" s="87"/>
      <c r="I326" s="88" t="n">
        <f aca="false">IF(ISBLANK(E326),0,IF(OR(ISBLANK(A326),ISBLANK(B326),ISBLANK(E326),ISBLANK(F326),ISBLANK(G326),ISBLANK(H326)),"ERROR",IF(G326&gt;VLOOKUP(B326,Rates,7,FALSE()),E326*((F326*VLOOKUP(B326,Rates,7,FALSE()))+H326),E326*((F326*G326)+H326))))</f>
        <v>0</v>
      </c>
      <c r="K326" s="90" t="str">
        <f aca="false">IF(AND(D326="",E326="",F326="",G326="",H326="",A326="",B326=""),"",IF(OR(D326="",E326="",F326="",G326="",H326="",A326="",B326=""),"ERROR: All the fields are mandatory",""))</f>
        <v/>
      </c>
    </row>
    <row r="327" customFormat="false" ht="13.5" hidden="false" customHeight="false" outlineLevel="0" collapsed="false">
      <c r="A327" s="83"/>
      <c r="B327" s="50"/>
      <c r="C327" s="84" t="s">
        <v>35</v>
      </c>
      <c r="D327" s="85"/>
      <c r="E327" s="85"/>
      <c r="F327" s="85"/>
      <c r="G327" s="86"/>
      <c r="H327" s="87"/>
      <c r="I327" s="88" t="n">
        <f aca="false">IF(ISBLANK(E327),0,IF(OR(ISBLANK(A327),ISBLANK(B327),ISBLANK(E327),ISBLANK(F327),ISBLANK(G327),ISBLANK(H327)),"ERROR",IF(G327&gt;VLOOKUP(B327,Rates,7,FALSE()),E327*((F327*VLOOKUP(B327,Rates,7,FALSE()))+H327),E327*((F327*G327)+H327))))</f>
        <v>0</v>
      </c>
      <c r="K327" s="90" t="str">
        <f aca="false">IF(AND(D327="",E327="",F327="",G327="",H327="",A327="",B327=""),"",IF(OR(D327="",E327="",F327="",G327="",H327="",A327="",B327=""),"ERROR: All the fields are mandatory",""))</f>
        <v/>
      </c>
    </row>
    <row r="328" customFormat="false" ht="15.75" hidden="false" customHeight="true" outlineLevel="0" collapsed="false">
      <c r="A328" s="91" t="s">
        <v>72</v>
      </c>
      <c r="B328" s="92"/>
      <c r="C328" s="84"/>
      <c r="D328" s="93"/>
      <c r="E328" s="93"/>
      <c r="F328" s="93"/>
      <c r="G328" s="94"/>
      <c r="H328" s="94"/>
      <c r="I328" s="95" t="n">
        <f aca="false">SUM(I313:I327)</f>
        <v>0</v>
      </c>
      <c r="J328" s="89"/>
    </row>
    <row r="329" customFormat="false" ht="13.5" hidden="false" customHeight="false" outlineLevel="0" collapsed="false">
      <c r="A329" s="83"/>
      <c r="B329" s="50"/>
      <c r="C329" s="84" t="s">
        <v>36</v>
      </c>
      <c r="D329" s="85"/>
      <c r="E329" s="85"/>
      <c r="F329" s="85"/>
      <c r="G329" s="86"/>
      <c r="H329" s="87"/>
      <c r="I329" s="88" t="n">
        <f aca="false">IF(ISBLANK(E329),0,IF(OR(ISBLANK(A329),ISBLANK(B329),ISBLANK(E329),ISBLANK(F329),ISBLANK(G329),ISBLANK(H329)),"ERROR",IF(G329&gt;VLOOKUP(B329,Rates,7,FALSE()),E329*((F329*VLOOKUP(B329,Rates,7,FALSE()))+H329),E329*((F329*G329)+H329))))</f>
        <v>0</v>
      </c>
      <c r="K329" s="90" t="str">
        <f aca="false">IF(AND(D329="",E329="",F329="",G329="",H329="",A329="",B329=""),"",IF(OR(D329="",E329="",F329="",G329="",H329="",A329="",B329=""),"ERROR: All the fields are mandatory",""))</f>
        <v/>
      </c>
    </row>
    <row r="330" customFormat="false" ht="13.5" hidden="false" customHeight="false" outlineLevel="0" collapsed="false">
      <c r="A330" s="83"/>
      <c r="B330" s="50"/>
      <c r="C330" s="84" t="s">
        <v>36</v>
      </c>
      <c r="D330" s="85"/>
      <c r="E330" s="85"/>
      <c r="F330" s="85"/>
      <c r="G330" s="86"/>
      <c r="H330" s="87"/>
      <c r="I330" s="88" t="n">
        <f aca="false">IF(ISBLANK(E330),0,IF(OR(ISBLANK(A330),ISBLANK(B330),ISBLANK(E330),ISBLANK(F330),ISBLANK(G330),ISBLANK(H330)),"ERROR",IF(G330&gt;VLOOKUP(B330,Rates,7,FALSE()),E330*((F330*VLOOKUP(B330,Rates,7,FALSE()))+H330),E330*((F330*G330)+H330))))</f>
        <v>0</v>
      </c>
      <c r="K330" s="90" t="str">
        <f aca="false">IF(AND(D330="",E330="",F330="",G330="",H330="",A330="",B330=""),"",IF(OR(D330="",E330="",F330="",G330="",H330="",A330="",B330=""),"ERROR: All the fields are mandatory",""))</f>
        <v/>
      </c>
    </row>
    <row r="331" customFormat="false" ht="13.5" hidden="false" customHeight="false" outlineLevel="0" collapsed="false">
      <c r="A331" s="83"/>
      <c r="B331" s="50"/>
      <c r="C331" s="84" t="s">
        <v>36</v>
      </c>
      <c r="D331" s="85"/>
      <c r="E331" s="85"/>
      <c r="F331" s="85"/>
      <c r="G331" s="86"/>
      <c r="H331" s="87"/>
      <c r="I331" s="88" t="n">
        <f aca="false">IF(ISBLANK(E331),0,IF(OR(ISBLANK(A331),ISBLANK(B331),ISBLANK(E331),ISBLANK(F331),ISBLANK(G331),ISBLANK(H331)),"ERROR",IF(G331&gt;VLOOKUP(B331,Rates,7,FALSE()),E331*((F331*VLOOKUP(B331,Rates,7,FALSE()))+H331),E331*((F331*G331)+H331))))</f>
        <v>0</v>
      </c>
      <c r="K331" s="90" t="str">
        <f aca="false">IF(AND(D331="",E331="",F331="",G331="",H331="",A331="",B331=""),"",IF(OR(D331="",E331="",F331="",G331="",H331="",A331="",B331=""),"ERROR: All the fields are mandatory",""))</f>
        <v/>
      </c>
    </row>
    <row r="332" customFormat="false" ht="13.5" hidden="false" customHeight="false" outlineLevel="0" collapsed="false">
      <c r="A332" s="83"/>
      <c r="B332" s="50"/>
      <c r="C332" s="84" t="s">
        <v>36</v>
      </c>
      <c r="D332" s="85"/>
      <c r="E332" s="85"/>
      <c r="F332" s="85"/>
      <c r="G332" s="86"/>
      <c r="H332" s="87"/>
      <c r="I332" s="88" t="n">
        <f aca="false">IF(ISBLANK(E332),0,IF(OR(ISBLANK(A332),ISBLANK(B332),ISBLANK(E332),ISBLANK(F332),ISBLANK(G332),ISBLANK(H332)),"ERROR",IF(G332&gt;VLOOKUP(B332,Rates,7,FALSE()),E332*((F332*VLOOKUP(B332,Rates,7,FALSE()))+H332),E332*((F332*G332)+H332))))</f>
        <v>0</v>
      </c>
      <c r="K332" s="90" t="str">
        <f aca="false">IF(AND(D332="",E332="",F332="",G332="",H332="",A332="",B332=""),"",IF(OR(D332="",E332="",F332="",G332="",H332="",A332="",B332=""),"ERROR: All the fields are mandatory",""))</f>
        <v/>
      </c>
    </row>
    <row r="333" customFormat="false" ht="13.5" hidden="false" customHeight="false" outlineLevel="0" collapsed="false">
      <c r="A333" s="83"/>
      <c r="B333" s="50"/>
      <c r="C333" s="84" t="s">
        <v>36</v>
      </c>
      <c r="D333" s="85"/>
      <c r="E333" s="85"/>
      <c r="F333" s="85"/>
      <c r="G333" s="86"/>
      <c r="H333" s="87"/>
      <c r="I333" s="88" t="n">
        <f aca="false">IF(ISBLANK(E333),0,IF(OR(ISBLANK(A333),ISBLANK(B333),ISBLANK(E333),ISBLANK(F333),ISBLANK(G333),ISBLANK(H333)),"ERROR",IF(G333&gt;VLOOKUP(B333,Rates,7,FALSE()),E333*((F333*VLOOKUP(B333,Rates,7,FALSE()))+H333),E333*((F333*G333)+H333))))</f>
        <v>0</v>
      </c>
      <c r="K333" s="90" t="str">
        <f aca="false">IF(AND(D333="",E333="",F333="",G333="",H333="",A333="",B333=""),"",IF(OR(D333="",E333="",F333="",G333="",H333="",A333="",B333=""),"ERROR: All the fields are mandatory",""))</f>
        <v/>
      </c>
    </row>
    <row r="334" customFormat="false" ht="13.5" hidden="false" customHeight="false" outlineLevel="0" collapsed="false">
      <c r="A334" s="83"/>
      <c r="B334" s="50"/>
      <c r="C334" s="84" t="s">
        <v>36</v>
      </c>
      <c r="D334" s="85"/>
      <c r="E334" s="85"/>
      <c r="F334" s="85"/>
      <c r="G334" s="86"/>
      <c r="H334" s="87"/>
      <c r="I334" s="88" t="n">
        <f aca="false">IF(ISBLANK(E334),0,IF(OR(ISBLANK(A334),ISBLANK(B334),ISBLANK(E334),ISBLANK(F334),ISBLANK(G334),ISBLANK(H334)),"ERROR",IF(G334&gt;VLOOKUP(B334,Rates,7,FALSE()),E334*((F334*VLOOKUP(B334,Rates,7,FALSE()))+H334),E334*((F334*G334)+H334))))</f>
        <v>0</v>
      </c>
      <c r="K334" s="90" t="str">
        <f aca="false">IF(AND(D334="",E334="",F334="",G334="",H334="",A334="",B334=""),"",IF(OR(D334="",E334="",F334="",G334="",H334="",A334="",B334=""),"ERROR: All the fields are mandatory",""))</f>
        <v/>
      </c>
    </row>
    <row r="335" customFormat="false" ht="13.5" hidden="false" customHeight="false" outlineLevel="0" collapsed="false">
      <c r="A335" s="83"/>
      <c r="B335" s="50"/>
      <c r="C335" s="84" t="s">
        <v>36</v>
      </c>
      <c r="D335" s="85"/>
      <c r="E335" s="85"/>
      <c r="F335" s="85"/>
      <c r="G335" s="86"/>
      <c r="H335" s="87"/>
      <c r="I335" s="88" t="n">
        <f aca="false">IF(ISBLANK(E335),0,IF(OR(ISBLANK(A335),ISBLANK(B335),ISBLANK(E335),ISBLANK(F335),ISBLANK(G335),ISBLANK(H335)),"ERROR",IF(G335&gt;VLOOKUP(B335,Rates,7,FALSE()),E335*((F335*VLOOKUP(B335,Rates,7,FALSE()))+H335),E335*((F335*G335)+H335))))</f>
        <v>0</v>
      </c>
      <c r="K335" s="90" t="str">
        <f aca="false">IF(AND(D335="",E335="",F335="",G335="",H335="",A335="",B335=""),"",IF(OR(D335="",E335="",F335="",G335="",H335="",A335="",B335=""),"ERROR: All the fields are mandatory",""))</f>
        <v/>
      </c>
    </row>
    <row r="336" customFormat="false" ht="13.5" hidden="false" customHeight="false" outlineLevel="0" collapsed="false">
      <c r="A336" s="83"/>
      <c r="B336" s="50"/>
      <c r="C336" s="84" t="s">
        <v>36</v>
      </c>
      <c r="D336" s="85"/>
      <c r="E336" s="85"/>
      <c r="F336" s="85"/>
      <c r="G336" s="86"/>
      <c r="H336" s="87"/>
      <c r="I336" s="88" t="n">
        <f aca="false">IF(ISBLANK(E336),0,IF(OR(ISBLANK(A336),ISBLANK(B336),ISBLANK(E336),ISBLANK(F336),ISBLANK(G336),ISBLANK(H336)),"ERROR",IF(G336&gt;VLOOKUP(B336,Rates,7,FALSE()),E336*((F336*VLOOKUP(B336,Rates,7,FALSE()))+H336),E336*((F336*G336)+H336))))</f>
        <v>0</v>
      </c>
      <c r="K336" s="90" t="str">
        <f aca="false">IF(AND(D336="",E336="",F336="",G336="",H336="",A336="",B336=""),"",IF(OR(D336="",E336="",F336="",G336="",H336="",A336="",B336=""),"ERROR: All the fields are mandatory",""))</f>
        <v/>
      </c>
    </row>
    <row r="337" customFormat="false" ht="13.5" hidden="false" customHeight="false" outlineLevel="0" collapsed="false">
      <c r="A337" s="83"/>
      <c r="B337" s="50"/>
      <c r="C337" s="84" t="s">
        <v>36</v>
      </c>
      <c r="D337" s="85"/>
      <c r="E337" s="85"/>
      <c r="F337" s="85"/>
      <c r="G337" s="86"/>
      <c r="H337" s="87"/>
      <c r="I337" s="88" t="n">
        <f aca="false">IF(ISBLANK(E337),0,IF(OR(ISBLANK(A337),ISBLANK(B337),ISBLANK(E337),ISBLANK(F337),ISBLANK(G337),ISBLANK(H337)),"ERROR",IF(G337&gt;VLOOKUP(B337,Rates,7,FALSE()),E337*((F337*VLOOKUP(B337,Rates,7,FALSE()))+H337),E337*((F337*G337)+H337))))</f>
        <v>0</v>
      </c>
      <c r="K337" s="90" t="str">
        <f aca="false">IF(AND(D337="",E337="",F337="",G337="",H337="",A337="",B337=""),"",IF(OR(D337="",E337="",F337="",G337="",H337="",A337="",B337=""),"ERROR: All the fields are mandatory",""))</f>
        <v/>
      </c>
    </row>
    <row r="338" customFormat="false" ht="13.5" hidden="false" customHeight="false" outlineLevel="0" collapsed="false">
      <c r="A338" s="83"/>
      <c r="B338" s="50"/>
      <c r="C338" s="84" t="s">
        <v>36</v>
      </c>
      <c r="D338" s="85"/>
      <c r="E338" s="85"/>
      <c r="F338" s="85"/>
      <c r="G338" s="86"/>
      <c r="H338" s="87"/>
      <c r="I338" s="88" t="n">
        <f aca="false">IF(ISBLANK(E338),0,IF(OR(ISBLANK(A338),ISBLANK(B338),ISBLANK(E338),ISBLANK(F338),ISBLANK(G338),ISBLANK(H338)),"ERROR",IF(G338&gt;VLOOKUP(B338,Rates,7,FALSE()),E338*((F338*VLOOKUP(B338,Rates,7,FALSE()))+H338),E338*((F338*G338)+H338))))</f>
        <v>0</v>
      </c>
      <c r="K338" s="90" t="str">
        <f aca="false">IF(AND(D338="",E338="",F338="",G338="",H338="",A338="",B338=""),"",IF(OR(D338="",E338="",F338="",G338="",H338="",A338="",B338=""),"ERROR: All the fields are mandatory",""))</f>
        <v/>
      </c>
    </row>
    <row r="339" customFormat="false" ht="13.5" hidden="false" customHeight="false" outlineLevel="0" collapsed="false">
      <c r="A339" s="83"/>
      <c r="B339" s="50"/>
      <c r="C339" s="84" t="s">
        <v>36</v>
      </c>
      <c r="D339" s="85"/>
      <c r="E339" s="85"/>
      <c r="F339" s="85"/>
      <c r="G339" s="86"/>
      <c r="H339" s="87"/>
      <c r="I339" s="88" t="n">
        <f aca="false">IF(ISBLANK(E339),0,IF(OR(ISBLANK(A339),ISBLANK(B339),ISBLANK(E339),ISBLANK(F339),ISBLANK(G339),ISBLANK(H339)),"ERROR",IF(G339&gt;VLOOKUP(B339,Rates,7,FALSE()),E339*((F339*VLOOKUP(B339,Rates,7,FALSE()))+H339),E339*((F339*G339)+H339))))</f>
        <v>0</v>
      </c>
      <c r="K339" s="90" t="str">
        <f aca="false">IF(AND(D339="",E339="",F339="",G339="",H339="",A339="",B339=""),"",IF(OR(D339="",E339="",F339="",G339="",H339="",A339="",B339=""),"ERROR: All the fields are mandatory",""))</f>
        <v/>
      </c>
    </row>
    <row r="340" customFormat="false" ht="13.5" hidden="false" customHeight="false" outlineLevel="0" collapsed="false">
      <c r="A340" s="83"/>
      <c r="B340" s="50"/>
      <c r="C340" s="84" t="s">
        <v>36</v>
      </c>
      <c r="D340" s="85"/>
      <c r="E340" s="85"/>
      <c r="F340" s="85"/>
      <c r="G340" s="86"/>
      <c r="H340" s="87"/>
      <c r="I340" s="88" t="n">
        <f aca="false">IF(ISBLANK(E340),0,IF(OR(ISBLANK(A340),ISBLANK(B340),ISBLANK(E340),ISBLANK(F340),ISBLANK(G340),ISBLANK(H340)),"ERROR",IF(G340&gt;VLOOKUP(B340,Rates,7,FALSE()),E340*((F340*VLOOKUP(B340,Rates,7,FALSE()))+H340),E340*((F340*G340)+H340))))</f>
        <v>0</v>
      </c>
      <c r="K340" s="90" t="str">
        <f aca="false">IF(AND(D340="",E340="",F340="",G340="",H340="",A340="",B340=""),"",IF(OR(D340="",E340="",F340="",G340="",H340="",A340="",B340=""),"ERROR: All the fields are mandatory",""))</f>
        <v/>
      </c>
    </row>
    <row r="341" customFormat="false" ht="13.5" hidden="false" customHeight="false" outlineLevel="0" collapsed="false">
      <c r="A341" s="83"/>
      <c r="B341" s="50"/>
      <c r="C341" s="84" t="s">
        <v>36</v>
      </c>
      <c r="D341" s="85"/>
      <c r="E341" s="85"/>
      <c r="F341" s="85"/>
      <c r="G341" s="86"/>
      <c r="H341" s="87"/>
      <c r="I341" s="88" t="n">
        <f aca="false">IF(ISBLANK(E341),0,IF(OR(ISBLANK(A341),ISBLANK(B341),ISBLANK(E341),ISBLANK(F341),ISBLANK(G341),ISBLANK(H341)),"ERROR",IF(G341&gt;VLOOKUP(B341,Rates,7,FALSE()),E341*((F341*VLOOKUP(B341,Rates,7,FALSE()))+H341),E341*((F341*G341)+H341))))</f>
        <v>0</v>
      </c>
      <c r="K341" s="90" t="str">
        <f aca="false">IF(AND(D341="",E341="",F341="",G341="",H341="",A341="",B341=""),"",IF(OR(D341="",E341="",F341="",G341="",H341="",A341="",B341=""),"ERROR: All the fields are mandatory",""))</f>
        <v/>
      </c>
    </row>
    <row r="342" customFormat="false" ht="13.5" hidden="false" customHeight="false" outlineLevel="0" collapsed="false">
      <c r="A342" s="83"/>
      <c r="B342" s="50"/>
      <c r="C342" s="84" t="s">
        <v>36</v>
      </c>
      <c r="D342" s="85"/>
      <c r="E342" s="85"/>
      <c r="F342" s="85"/>
      <c r="G342" s="86"/>
      <c r="H342" s="87"/>
      <c r="I342" s="88" t="n">
        <f aca="false">IF(ISBLANK(E342),0,IF(OR(ISBLANK(A342),ISBLANK(B342),ISBLANK(E342),ISBLANK(F342),ISBLANK(G342),ISBLANK(H342)),"ERROR",IF(G342&gt;VLOOKUP(B342,Rates,7,FALSE()),E342*((F342*VLOOKUP(B342,Rates,7,FALSE()))+H342),E342*((F342*G342)+H342))))</f>
        <v>0</v>
      </c>
      <c r="K342" s="90" t="str">
        <f aca="false">IF(AND(D342="",E342="",F342="",G342="",H342="",A342="",B342=""),"",IF(OR(D342="",E342="",F342="",G342="",H342="",A342="",B342=""),"ERROR: All the fields are mandatory",""))</f>
        <v/>
      </c>
    </row>
    <row r="343" customFormat="false" ht="13.5" hidden="false" customHeight="false" outlineLevel="0" collapsed="false">
      <c r="A343" s="83"/>
      <c r="B343" s="50"/>
      <c r="C343" s="84" t="s">
        <v>36</v>
      </c>
      <c r="D343" s="85"/>
      <c r="E343" s="85"/>
      <c r="F343" s="85"/>
      <c r="G343" s="86"/>
      <c r="H343" s="87"/>
      <c r="I343" s="88" t="n">
        <f aca="false">IF(ISBLANK(E343),0,IF(OR(ISBLANK(A343),ISBLANK(B343),ISBLANK(E343),ISBLANK(F343),ISBLANK(G343),ISBLANK(H343)),"ERROR",IF(G343&gt;VLOOKUP(B343,Rates,7,FALSE()),E343*((F343*VLOOKUP(B343,Rates,7,FALSE()))+H343),E343*((F343*G343)+H343))))</f>
        <v>0</v>
      </c>
      <c r="K343" s="90" t="str">
        <f aca="false">IF(AND(D343="",E343="",F343="",G343="",H343="",A343="",B343=""),"",IF(OR(D343="",E343="",F343="",G343="",H343="",A343="",B343=""),"ERROR: All the fields are mandatory",""))</f>
        <v/>
      </c>
    </row>
    <row r="344" customFormat="false" ht="13.5" hidden="false" customHeight="false" outlineLevel="0" collapsed="false">
      <c r="A344" s="83"/>
      <c r="B344" s="50"/>
      <c r="C344" s="84" t="s">
        <v>36</v>
      </c>
      <c r="D344" s="85"/>
      <c r="E344" s="85"/>
      <c r="F344" s="85"/>
      <c r="G344" s="86"/>
      <c r="H344" s="87"/>
      <c r="I344" s="88" t="n">
        <f aca="false">IF(ISBLANK(E344),0,IF(OR(ISBLANK(A344),ISBLANK(B344),ISBLANK(E344),ISBLANK(F344),ISBLANK(G344),ISBLANK(H344)),"ERROR",IF(G344&gt;VLOOKUP(B344,Rates,7,FALSE()),E344*((F344*VLOOKUP(B344,Rates,7,FALSE()))+H344),E344*((F344*G344)+H344))))</f>
        <v>0</v>
      </c>
      <c r="K344" s="90" t="str">
        <f aca="false">IF(AND(D344="",E344="",F344="",G344="",H344="",A344="",B344=""),"",IF(OR(D344="",E344="",F344="",G344="",H344="",A344="",B344=""),"ERROR: All the fields are mandatory",""))</f>
        <v/>
      </c>
    </row>
    <row r="345" customFormat="false" ht="15.75" hidden="false" customHeight="true" outlineLevel="0" collapsed="false">
      <c r="A345" s="91" t="s">
        <v>73</v>
      </c>
      <c r="B345" s="92"/>
      <c r="C345" s="84"/>
      <c r="D345" s="93"/>
      <c r="E345" s="93"/>
      <c r="F345" s="93"/>
      <c r="G345" s="94"/>
      <c r="H345" s="94"/>
      <c r="I345" s="95" t="n">
        <f aca="false">SUM(I329:I344)</f>
        <v>0</v>
      </c>
      <c r="J345" s="89"/>
    </row>
  </sheetData>
  <sheetProtection sheet="true" password="cab7" objects="true" scenarios="true" selectLockedCells="true"/>
  <mergeCells count="6">
    <mergeCell ref="G3:I3"/>
    <mergeCell ref="A4:A5"/>
    <mergeCell ref="B4:B5"/>
    <mergeCell ref="C4:C5"/>
    <mergeCell ref="D4:D5"/>
    <mergeCell ref="G6:H6"/>
  </mergeCells>
  <conditionalFormatting sqref="I7:I345">
    <cfRule type="cellIs" priority="2" operator="equal" aboveAverage="0" equalAverage="0" bottom="0" percent="0" rank="0" text="" dxfId="2">
      <formula>"ERROR"</formula>
    </cfRule>
  </conditionalFormatting>
  <conditionalFormatting sqref="J135 J151 J167 J183 J199 J215 J231 J248 J264 J280 J296 J312 J328 J345 J7:J118">
    <cfRule type="cellIs" priority="3" operator="notEqual" aboveAverage="0" equalAverage="0" bottom="0" percent="0" rank="0" text="" dxfId="3">
      <formula>""</formula>
    </cfRule>
  </conditionalFormatting>
  <conditionalFormatting sqref="G3:I3">
    <cfRule type="cellIs" priority="4" operator="notEqual" aboveAverage="0" equalAverage="0" bottom="0" percent="0" rank="0" text="" dxfId="4">
      <formula>""</formula>
    </cfRule>
  </conditionalFormatting>
  <conditionalFormatting sqref="K7:K21 K23:K37 K39:K53 K55:K69 K71:K85 K87:K101 K103:K117 K136:K150 K119:K134 K152:K166 K168:K182 K184:K198 K200:K214 K216:K230 K249:K263 K232:K247 K265:K279 K281:K295 K297:K311 K313:K327 K329:K344">
    <cfRule type="cellIs" priority="5" operator="notEqual" aboveAverage="0" equalAverage="0" bottom="0" percent="0" rank="0" text="" dxfId="5">
      <formula>""</formula>
    </cfRule>
  </conditionalFormatting>
  <dataValidations count="3">
    <dataValidation allowBlank="true" errorStyle="stop" operator="greaterThanOrEqual" showDropDown="false" showErrorMessage="true" showInputMessage="false" sqref="E7:F345 H7:H345" type="whole">
      <formula1>0</formula1>
      <formula2>0</formula2>
    </dataValidation>
    <dataValidation allowBlank="true" error="Please refer to the tab &quot;Ceilings&quot; to check the maximum daily amount authorized for this expense" errorStyle="stop" errorTitle="Please refer to ceilings" operator="between" showDropDown="false" showErrorMessage="true" showInputMessage="false" sqref="G7:G345" type="whole">
      <formula1>0</formula1>
      <formula2>IF(ISBLANK(B7),0,VLOOKUP(B7,Rates,7,FALSE()))</formula2>
    </dataValidation>
    <dataValidation allowBlank="true" errorStyle="stop" operator="between" showDropDown="false" showErrorMessage="true" showInputMessage="false" sqref="B7:B21 B23:B37 B39:B53 B55:B69 B71:B85 B87:B101 B103:B117 B119:B134 B136:B150 B152:B166 B168:B182 B184:B198 B200:B214 B216:B230 B232:B247 B249:B263 B265:B279 B281:B295 B297:B311 B313:B327 B329:B344" type="list">
      <formula1>Countries</formula1>
      <formula2>0</formula2>
    </dataValidation>
  </dataValidations>
  <printOptions headings="false" gridLines="false" gridLinesSet="true" horizontalCentered="true" verticalCentered="false"/>
  <pageMargins left="0.551388888888889" right="0.259722222222222" top="0.679861111111111" bottom="0.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2" activeCellId="0" sqref="A42"/>
    </sheetView>
  </sheetViews>
  <sheetFormatPr defaultColWidth="9.13671875" defaultRowHeight="12.75" zeroHeight="false" outlineLevelRow="0" outlineLevelCol="0"/>
  <cols>
    <col collapsed="false" customWidth="true" hidden="false" outlineLevel="0" max="1" min="1" style="63" width="39.85"/>
    <col collapsed="false" customWidth="true" hidden="false" outlineLevel="0" max="2" min="2" style="63" width="46.14"/>
    <col collapsed="false" customWidth="true" hidden="false" outlineLevel="0" max="4" min="3" style="63" width="8.99"/>
    <col collapsed="false" customWidth="true" hidden="false" outlineLevel="0" max="9" min="5" style="63" width="16.7"/>
    <col collapsed="false" customWidth="true" hidden="false" outlineLevel="0" max="10" min="10" style="63" width="32.41"/>
    <col collapsed="false" customWidth="false" hidden="false" outlineLevel="0" max="257" min="11" style="63" width="9.14"/>
  </cols>
  <sheetData>
    <row r="1" customFormat="false" ht="15.75" hidden="false" customHeight="false" outlineLevel="0" collapsed="false">
      <c r="A1" s="64" t="s">
        <v>74</v>
      </c>
      <c r="B1" s="64"/>
      <c r="C1" s="64"/>
      <c r="D1" s="64"/>
      <c r="I1" s="96" t="s">
        <v>75</v>
      </c>
    </row>
    <row r="2" customFormat="false" ht="15.75" hidden="false" customHeight="false" outlineLevel="0" collapsed="false">
      <c r="A2" s="65" t="s">
        <v>1</v>
      </c>
      <c r="B2" s="65"/>
      <c r="C2" s="65"/>
      <c r="D2" s="65"/>
    </row>
    <row r="3" customFormat="false" ht="16.5" hidden="false" customHeight="true" outlineLevel="0" collapsed="false">
      <c r="A3" s="97"/>
      <c r="G3" s="98"/>
      <c r="H3" s="98"/>
      <c r="I3" s="98"/>
    </row>
    <row r="4" s="101" customFormat="true" ht="25.5" hidden="false" customHeight="true" outlineLevel="0" collapsed="false">
      <c r="A4" s="67" t="s">
        <v>76</v>
      </c>
      <c r="B4" s="69" t="s">
        <v>77</v>
      </c>
      <c r="C4" s="69" t="s">
        <v>40</v>
      </c>
      <c r="D4" s="70" t="s">
        <v>41</v>
      </c>
      <c r="E4" s="99" t="s">
        <v>78</v>
      </c>
      <c r="F4" s="99" t="s">
        <v>79</v>
      </c>
      <c r="G4" s="99" t="s">
        <v>80</v>
      </c>
      <c r="H4" s="99" t="s">
        <v>81</v>
      </c>
      <c r="I4" s="100" t="s">
        <v>82</v>
      </c>
    </row>
    <row r="5" s="74" customFormat="true" ht="13.5" hidden="false" customHeight="false" outlineLevel="0" collapsed="false">
      <c r="A5" s="67"/>
      <c r="B5" s="69"/>
      <c r="C5" s="69"/>
      <c r="D5" s="70"/>
      <c r="E5" s="102" t="s">
        <v>47</v>
      </c>
      <c r="F5" s="102" t="s">
        <v>48</v>
      </c>
      <c r="G5" s="102" t="s">
        <v>49</v>
      </c>
      <c r="H5" s="102" t="s">
        <v>50</v>
      </c>
      <c r="I5" s="103" t="s">
        <v>83</v>
      </c>
    </row>
    <row r="6" customFormat="false" ht="12.75" hidden="false" customHeight="true" outlineLevel="0" collapsed="false">
      <c r="A6" s="79"/>
      <c r="B6" s="79"/>
      <c r="C6" s="79"/>
      <c r="D6" s="79"/>
      <c r="E6" s="79"/>
      <c r="F6" s="79"/>
      <c r="G6" s="104" t="s">
        <v>84</v>
      </c>
      <c r="H6" s="104"/>
      <c r="I6" s="82" t="n">
        <f aca="false">I38+I54+I70+I86+I103+I119+I135+I151+I167+I183+I199+I215+I231+I247+I263+I279+I295+I312+I328+I344+I22</f>
        <v>0</v>
      </c>
    </row>
    <row r="7" customFormat="false" ht="13.5" hidden="false" customHeight="true" outlineLevel="0" collapsed="false">
      <c r="A7" s="83"/>
      <c r="B7" s="105"/>
      <c r="C7" s="84" t="s">
        <v>16</v>
      </c>
      <c r="D7" s="106"/>
      <c r="E7" s="85"/>
      <c r="F7" s="85"/>
      <c r="G7" s="107"/>
      <c r="H7" s="108"/>
      <c r="I7" s="88" t="n">
        <f aca="false">IF(E7="",0,IF(OR(A7="",B7="",C7="",F7="",G7="",H7=""),"ERROR",ROUND(E7*F7*G7*H7,0)))</f>
        <v>0</v>
      </c>
      <c r="J7" s="90" t="str">
        <f aca="false">IF(AND(E7="",G7="",H7="",D7="",F7="",A7="",B7=""),"",IF(OR(E7="",G7="",H7="",D7="",F7="",A7="",B7=""),"ERROR: All the fields are mandatory",""))</f>
        <v/>
      </c>
    </row>
    <row r="8" customFormat="false" ht="13.5" hidden="false" customHeight="false" outlineLevel="0" collapsed="false">
      <c r="A8" s="83"/>
      <c r="B8" s="105"/>
      <c r="C8" s="84" t="s">
        <v>16</v>
      </c>
      <c r="D8" s="106"/>
      <c r="E8" s="85"/>
      <c r="F8" s="85"/>
      <c r="G8" s="107"/>
      <c r="H8" s="108"/>
      <c r="I8" s="88" t="n">
        <f aca="false">IF(E8="",0,IF(OR(A8="",B8="",C8="",F8="",G8="",H8=""),"ERROR",ROUND(E8*F8*G8*H8,0)))</f>
        <v>0</v>
      </c>
      <c r="J8" s="90" t="str">
        <f aca="false">IF(AND(E8="",G8="",H8="",D8="",F8="",A8="",B8=""),"",IF(OR(E8="",G8="",H8="",D8="",F8="",A8="",B8=""),"ERROR: All the fields are mandatory",""))</f>
        <v/>
      </c>
    </row>
    <row r="9" customFormat="false" ht="13.5" hidden="false" customHeight="false" outlineLevel="0" collapsed="false">
      <c r="A9" s="83"/>
      <c r="B9" s="105"/>
      <c r="C9" s="84" t="s">
        <v>16</v>
      </c>
      <c r="D9" s="106"/>
      <c r="E9" s="85"/>
      <c r="F9" s="85"/>
      <c r="G9" s="107"/>
      <c r="H9" s="108"/>
      <c r="I9" s="88" t="n">
        <f aca="false">IF(E9="",0,IF(OR(A9="",B9="",C9="",F9="",G9="",H9=""),"ERROR",ROUND(E9*F9*G9*H9,0)))</f>
        <v>0</v>
      </c>
      <c r="J9" s="90" t="str">
        <f aca="false">IF(AND(E9="",G9="",H9="",D9="",F9="",A9="",B9=""),"",IF(OR(E9="",G9="",H9="",D9="",F9="",A9="",B9=""),"ERROR: All the fields are mandatory",""))</f>
        <v/>
      </c>
    </row>
    <row r="10" customFormat="false" ht="13.5" hidden="false" customHeight="false" outlineLevel="0" collapsed="false">
      <c r="A10" s="83"/>
      <c r="B10" s="105"/>
      <c r="C10" s="84" t="s">
        <v>16</v>
      </c>
      <c r="D10" s="106"/>
      <c r="E10" s="85"/>
      <c r="F10" s="85"/>
      <c r="G10" s="107"/>
      <c r="H10" s="108"/>
      <c r="I10" s="88" t="n">
        <f aca="false">IF(E10="",0,IF(OR(A10="",B10="",C10="",F10="",G10="",H10=""),"ERROR",ROUND(E10*F10*G10*H10,0)))</f>
        <v>0</v>
      </c>
      <c r="J10" s="90" t="str">
        <f aca="false">IF(AND(E10="",G10="",H10="",D10="",F10="",A10="",B10=""),"",IF(OR(E10="",G10="",H10="",D10="",F10="",A10="",B10=""),"ERROR: All the fields are mandatory",""))</f>
        <v/>
      </c>
    </row>
    <row r="11" customFormat="false" ht="13.5" hidden="false" customHeight="false" outlineLevel="0" collapsed="false">
      <c r="A11" s="83"/>
      <c r="B11" s="105"/>
      <c r="C11" s="84" t="s">
        <v>16</v>
      </c>
      <c r="D11" s="106"/>
      <c r="E11" s="85"/>
      <c r="F11" s="85"/>
      <c r="G11" s="107"/>
      <c r="H11" s="108"/>
      <c r="I11" s="88" t="n">
        <f aca="false">IF(E11="",0,IF(OR(A11="",B11="",C11="",F11="",G11="",H11=""),"ERROR",ROUND(E11*F11*G11*H11,0)))</f>
        <v>0</v>
      </c>
      <c r="J11" s="90" t="str">
        <f aca="false">IF(AND(E11="",G11="",H11="",D11="",F11="",A11="",B11=""),"",IF(OR(E11="",G11="",H11="",D11="",F11="",A11="",B11=""),"ERROR: All the fields are mandatory",""))</f>
        <v/>
      </c>
    </row>
    <row r="12" customFormat="false" ht="13.5" hidden="false" customHeight="false" outlineLevel="0" collapsed="false">
      <c r="A12" s="83"/>
      <c r="B12" s="105"/>
      <c r="C12" s="84" t="s">
        <v>16</v>
      </c>
      <c r="D12" s="106"/>
      <c r="E12" s="85"/>
      <c r="F12" s="85"/>
      <c r="G12" s="107"/>
      <c r="H12" s="108"/>
      <c r="I12" s="88" t="n">
        <f aca="false">IF(E12="",0,IF(OR(A12="",B12="",C12="",F12="",G12="",H12=""),"ERROR",ROUND(E12*F12*G12*H12,0)))</f>
        <v>0</v>
      </c>
      <c r="J12" s="90" t="str">
        <f aca="false">IF(AND(E12="",G12="",H12="",D12="",F12="",A12="",B12=""),"",IF(OR(E12="",G12="",H12="",D12="",F12="",A12="",B12=""),"ERROR: All the fields are mandatory",""))</f>
        <v/>
      </c>
    </row>
    <row r="13" customFormat="false" ht="13.5" hidden="false" customHeight="false" outlineLevel="0" collapsed="false">
      <c r="A13" s="83"/>
      <c r="B13" s="105"/>
      <c r="C13" s="84" t="s">
        <v>16</v>
      </c>
      <c r="D13" s="106"/>
      <c r="E13" s="85"/>
      <c r="F13" s="85"/>
      <c r="G13" s="107"/>
      <c r="H13" s="108"/>
      <c r="I13" s="88" t="n">
        <f aca="false">IF(E13="",0,IF(OR(A13="",B13="",C13="",F13="",G13="",H13=""),"ERROR",ROUND(E13*F13*G13*H13,0)))</f>
        <v>0</v>
      </c>
      <c r="J13" s="90" t="str">
        <f aca="false">IF(AND(E13="",G13="",H13="",D13="",F13="",A13="",B13=""),"",IF(OR(E13="",G13="",H13="",D13="",F13="",A13="",B13=""),"ERROR: All the fields are mandatory",""))</f>
        <v/>
      </c>
    </row>
    <row r="14" customFormat="false" ht="13.5" hidden="false" customHeight="false" outlineLevel="0" collapsed="false">
      <c r="A14" s="83"/>
      <c r="B14" s="105"/>
      <c r="C14" s="84" t="s">
        <v>16</v>
      </c>
      <c r="D14" s="106"/>
      <c r="E14" s="85"/>
      <c r="F14" s="85"/>
      <c r="G14" s="107"/>
      <c r="H14" s="108"/>
      <c r="I14" s="88" t="n">
        <f aca="false">IF(E14="",0,IF(OR(A14="",B14="",C14="",F14="",G14="",H14=""),"ERROR",ROUND(E14*F14*G14*H14,0)))</f>
        <v>0</v>
      </c>
      <c r="J14" s="90" t="str">
        <f aca="false">IF(AND(E14="",G14="",H14="",D14="",F14="",A14="",B14=""),"",IF(OR(E14="",G14="",H14="",D14="",F14="",A14="",B14=""),"ERROR: All the fields are mandatory",""))</f>
        <v/>
      </c>
    </row>
    <row r="15" customFormat="false" ht="13.5" hidden="false" customHeight="false" outlineLevel="0" collapsed="false">
      <c r="A15" s="83"/>
      <c r="B15" s="105"/>
      <c r="C15" s="84" t="s">
        <v>16</v>
      </c>
      <c r="D15" s="106"/>
      <c r="E15" s="85"/>
      <c r="F15" s="85"/>
      <c r="G15" s="107"/>
      <c r="H15" s="108"/>
      <c r="I15" s="88" t="n">
        <f aca="false">IF(E15="",0,IF(OR(A15="",B15="",C15="",F15="",G15="",H15=""),"ERROR",ROUND(E15*F15*G15*H15,0)))</f>
        <v>0</v>
      </c>
      <c r="J15" s="90" t="str">
        <f aca="false">IF(AND(E15="",G15="",H15="",D15="",F15="",A15="",B15=""),"",IF(OR(E15="",G15="",H15="",D15="",F15="",A15="",B15=""),"ERROR: All the fields are mandatory",""))</f>
        <v/>
      </c>
    </row>
    <row r="16" customFormat="false" ht="13.5" hidden="false" customHeight="false" outlineLevel="0" collapsed="false">
      <c r="A16" s="83"/>
      <c r="B16" s="105"/>
      <c r="C16" s="84" t="s">
        <v>16</v>
      </c>
      <c r="D16" s="106"/>
      <c r="E16" s="85"/>
      <c r="F16" s="85"/>
      <c r="G16" s="107"/>
      <c r="H16" s="108"/>
      <c r="I16" s="88" t="n">
        <f aca="false">IF(E16="",0,IF(OR(A16="",B16="",C16="",F16="",G16="",H16=""),"ERROR",ROUND(E16*F16*G16*H16,0)))</f>
        <v>0</v>
      </c>
      <c r="J16" s="90" t="str">
        <f aca="false">IF(AND(E16="",G16="",H16="",D16="",F16="",A16="",B16=""),"",IF(OR(E16="",G16="",H16="",D16="",F16="",A16="",B16=""),"ERROR: All the fields are mandatory",""))</f>
        <v/>
      </c>
    </row>
    <row r="17" customFormat="false" ht="13.5" hidden="false" customHeight="false" outlineLevel="0" collapsed="false">
      <c r="A17" s="83"/>
      <c r="B17" s="105"/>
      <c r="C17" s="84" t="s">
        <v>16</v>
      </c>
      <c r="D17" s="106"/>
      <c r="E17" s="85"/>
      <c r="F17" s="85"/>
      <c r="G17" s="107"/>
      <c r="H17" s="108"/>
      <c r="I17" s="88" t="n">
        <f aca="false">IF(E17="",0,IF(OR(A17="",B17="",C17="",F17="",G17="",H17=""),"ERROR",ROUND(E17*F17*G17*H17,0)))</f>
        <v>0</v>
      </c>
      <c r="J17" s="90" t="str">
        <f aca="false">IF(AND(E17="",G17="",H17="",D17="",F17="",A17="",B17=""),"",IF(OR(E17="",G17="",H17="",D17="",F17="",A17="",B17=""),"ERROR: All the fields are mandatory",""))</f>
        <v/>
      </c>
    </row>
    <row r="18" customFormat="false" ht="13.5" hidden="false" customHeight="false" outlineLevel="0" collapsed="false">
      <c r="A18" s="83"/>
      <c r="B18" s="105"/>
      <c r="C18" s="84" t="s">
        <v>16</v>
      </c>
      <c r="D18" s="106"/>
      <c r="E18" s="85"/>
      <c r="F18" s="85"/>
      <c r="G18" s="107"/>
      <c r="H18" s="108"/>
      <c r="I18" s="88" t="n">
        <f aca="false">IF(E18="",0,IF(OR(A18="",B18="",C18="",F18="",G18="",H18=""),"ERROR",ROUND(E18*F18*G18*H18,0)))</f>
        <v>0</v>
      </c>
      <c r="J18" s="90" t="str">
        <f aca="false">IF(AND(E18="",G18="",H18="",D18="",F18="",A18="",B18=""),"",IF(OR(E18="",G18="",H18="",D18="",F18="",A18="",B18=""),"ERROR: All the fields are mandatory",""))</f>
        <v/>
      </c>
    </row>
    <row r="19" customFormat="false" ht="13.5" hidden="false" customHeight="false" outlineLevel="0" collapsed="false">
      <c r="A19" s="83"/>
      <c r="B19" s="105"/>
      <c r="C19" s="84" t="s">
        <v>16</v>
      </c>
      <c r="D19" s="106"/>
      <c r="E19" s="85"/>
      <c r="F19" s="85"/>
      <c r="G19" s="107"/>
      <c r="H19" s="108"/>
      <c r="I19" s="88" t="n">
        <f aca="false">IF(E19="",0,IF(OR(A19="",B19="",C19="",F19="",G19="",H19=""),"ERROR",ROUND(E19*F19*G19*H19,0)))</f>
        <v>0</v>
      </c>
      <c r="J19" s="90" t="str">
        <f aca="false">IF(AND(E19="",G19="",H19="",D19="",F19="",A19="",B19=""),"",IF(OR(E19="",G19="",H19="",D19="",F19="",A19="",B19=""),"ERROR: All the fields are mandatory",""))</f>
        <v/>
      </c>
    </row>
    <row r="20" customFormat="false" ht="13.5" hidden="false" customHeight="false" outlineLevel="0" collapsed="false">
      <c r="A20" s="83"/>
      <c r="B20" s="105"/>
      <c r="C20" s="84" t="s">
        <v>16</v>
      </c>
      <c r="D20" s="106"/>
      <c r="E20" s="85"/>
      <c r="F20" s="85"/>
      <c r="G20" s="107"/>
      <c r="H20" s="108"/>
      <c r="I20" s="88" t="n">
        <f aca="false">IF(E20="",0,IF(OR(A20="",B20="",C20="",F20="",G20="",H20=""),"ERROR",ROUND(E20*F20*G20*H20,0)))</f>
        <v>0</v>
      </c>
      <c r="J20" s="90" t="str">
        <f aca="false">IF(AND(E20="",G20="",H20="",D20="",F20="",A20="",B20=""),"",IF(OR(E20="",G20="",H20="",D20="",F20="",A20="",B20=""),"ERROR: All the fields are mandatory",""))</f>
        <v/>
      </c>
    </row>
    <row r="21" customFormat="false" ht="13.5" hidden="false" customHeight="false" outlineLevel="0" collapsed="false">
      <c r="A21" s="83"/>
      <c r="B21" s="105"/>
      <c r="C21" s="84" t="s">
        <v>16</v>
      </c>
      <c r="D21" s="106"/>
      <c r="E21" s="85"/>
      <c r="F21" s="85"/>
      <c r="G21" s="107"/>
      <c r="H21" s="108"/>
      <c r="I21" s="88" t="n">
        <f aca="false">IF(E21="",0,IF(OR(A21="",B21="",C21="",F21="",G21="",H21=""),"ERROR",ROUND(E21*F21*G21*H21,0)))</f>
        <v>0</v>
      </c>
      <c r="J21" s="90" t="str">
        <f aca="false">IF(AND(E21="",G21="",H21="",D21="",F21="",A21="",B21=""),"",IF(OR(E21="",G21="",H21="",D21="",F21="",A21="",B21=""),"ERROR: All the fields are mandatory",""))</f>
        <v/>
      </c>
    </row>
    <row r="22" customFormat="false" ht="13.5" hidden="false" customHeight="false" outlineLevel="0" collapsed="false">
      <c r="A22" s="109"/>
      <c r="B22" s="110" t="s">
        <v>53</v>
      </c>
      <c r="C22" s="84"/>
      <c r="D22" s="111"/>
      <c r="E22" s="112"/>
      <c r="F22" s="112"/>
      <c r="G22" s="113"/>
      <c r="H22" s="113"/>
      <c r="I22" s="95" t="n">
        <f aca="false">SUM(I7:I21)</f>
        <v>0</v>
      </c>
    </row>
    <row r="23" customFormat="false" ht="13.5" hidden="false" customHeight="true" outlineLevel="0" collapsed="false">
      <c r="A23" s="83"/>
      <c r="B23" s="105"/>
      <c r="C23" s="84" t="s">
        <v>17</v>
      </c>
      <c r="D23" s="106"/>
      <c r="E23" s="85"/>
      <c r="F23" s="85"/>
      <c r="G23" s="107"/>
      <c r="H23" s="108"/>
      <c r="I23" s="88" t="n">
        <f aca="false">IF(E23="",0,IF(OR(A23="",B23="",C23="",F23="",G23="",H23=""),"ERROR",ROUND(E23*F23*G23*H23,0)))</f>
        <v>0</v>
      </c>
      <c r="J23" s="90" t="str">
        <f aca="false">IF(AND(E23="",G23="",H23="",D23="",F23="",A23="",B23=""),"",IF(OR(E23="",G23="",H23="",D23="",F23="",A23="",B23=""),"ERROR: All the fields are mandatory",""))</f>
        <v/>
      </c>
    </row>
    <row r="24" customFormat="false" ht="13.5" hidden="false" customHeight="false" outlineLevel="0" collapsed="false">
      <c r="A24" s="83"/>
      <c r="B24" s="105"/>
      <c r="C24" s="84" t="s">
        <v>17</v>
      </c>
      <c r="D24" s="106"/>
      <c r="E24" s="85"/>
      <c r="F24" s="85"/>
      <c r="G24" s="107"/>
      <c r="H24" s="108"/>
      <c r="I24" s="88" t="n">
        <f aca="false">IF(E24="",0,IF(OR(A24="",B24="",C24="",F24="",G24="",H24=""),"ERROR",ROUND(E24*F24*G24*H24,0)))</f>
        <v>0</v>
      </c>
      <c r="J24" s="90" t="str">
        <f aca="false">IF(AND(E24="",G24="",H24="",D24="",F24="",A24="",B24=""),"",IF(OR(E24="",G24="",H24="",D24="",F24="",A24="",B24=""),"ERROR: All the fields are mandatory",""))</f>
        <v/>
      </c>
    </row>
    <row r="25" customFormat="false" ht="13.5" hidden="false" customHeight="false" outlineLevel="0" collapsed="false">
      <c r="A25" s="83"/>
      <c r="B25" s="105"/>
      <c r="C25" s="84" t="s">
        <v>17</v>
      </c>
      <c r="D25" s="106"/>
      <c r="E25" s="85"/>
      <c r="F25" s="85"/>
      <c r="G25" s="107"/>
      <c r="H25" s="108"/>
      <c r="I25" s="88" t="n">
        <f aca="false">IF(E25="",0,IF(OR(A25="",B25="",C25="",F25="",G25="",H25=""),"ERROR",ROUND(E25*F25*G25*H25,0)))</f>
        <v>0</v>
      </c>
      <c r="J25" s="90" t="str">
        <f aca="false">IF(AND(E25="",G25="",H25="",D25="",F25="",A25="",B25=""),"",IF(OR(E25="",G25="",H25="",D25="",F25="",A25="",B25=""),"ERROR: All the fields are mandatory",""))</f>
        <v/>
      </c>
    </row>
    <row r="26" customFormat="false" ht="13.5" hidden="false" customHeight="false" outlineLevel="0" collapsed="false">
      <c r="A26" s="83"/>
      <c r="B26" s="105"/>
      <c r="C26" s="84" t="s">
        <v>17</v>
      </c>
      <c r="D26" s="106"/>
      <c r="E26" s="85"/>
      <c r="F26" s="85"/>
      <c r="G26" s="107"/>
      <c r="H26" s="108"/>
      <c r="I26" s="88" t="n">
        <f aca="false">IF(E26="",0,IF(OR(A26="",B26="",C26="",F26="",G26="",H26=""),"ERROR",ROUND(E26*F26*G26*H26,0)))</f>
        <v>0</v>
      </c>
      <c r="J26" s="90" t="str">
        <f aca="false">IF(AND(E26="",G26="",H26="",D26="",F26="",A26="",B26=""),"",IF(OR(E26="",G26="",H26="",D26="",F26="",A26="",B26=""),"ERROR: All the fields are mandatory",""))</f>
        <v/>
      </c>
    </row>
    <row r="27" customFormat="false" ht="13.5" hidden="false" customHeight="false" outlineLevel="0" collapsed="false">
      <c r="A27" s="83"/>
      <c r="B27" s="105"/>
      <c r="C27" s="84" t="s">
        <v>17</v>
      </c>
      <c r="D27" s="106"/>
      <c r="E27" s="85"/>
      <c r="F27" s="85"/>
      <c r="G27" s="107"/>
      <c r="H27" s="108"/>
      <c r="I27" s="88" t="n">
        <f aca="false">IF(E27="",0,IF(OR(A27="",B27="",C27="",F27="",G27="",H27=""),"ERROR",ROUND(E27*F27*G27*H27,0)))</f>
        <v>0</v>
      </c>
      <c r="J27" s="90" t="str">
        <f aca="false">IF(AND(E27="",G27="",H27="",D27="",F27="",A27="",B27=""),"",IF(OR(E27="",G27="",H27="",D27="",F27="",A27="",B27=""),"ERROR: All the fields are mandatory",""))</f>
        <v/>
      </c>
    </row>
    <row r="28" customFormat="false" ht="13.5" hidden="false" customHeight="false" outlineLevel="0" collapsed="false">
      <c r="A28" s="83"/>
      <c r="B28" s="105"/>
      <c r="C28" s="84" t="s">
        <v>17</v>
      </c>
      <c r="D28" s="106"/>
      <c r="E28" s="85"/>
      <c r="F28" s="85"/>
      <c r="G28" s="107"/>
      <c r="H28" s="108"/>
      <c r="I28" s="88" t="n">
        <f aca="false">IF(E28="",0,IF(OR(A28="",B28="",C28="",F28="",G28="",H28=""),"ERROR",ROUND(E28*F28*G28*H28,0)))</f>
        <v>0</v>
      </c>
      <c r="J28" s="90" t="str">
        <f aca="false">IF(AND(E28="",G28="",H28="",D28="",F28="",A28="",B28=""),"",IF(OR(E28="",G28="",H28="",D28="",F28="",A28="",B28=""),"ERROR: All the fields are mandatory",""))</f>
        <v/>
      </c>
    </row>
    <row r="29" customFormat="false" ht="13.5" hidden="false" customHeight="false" outlineLevel="0" collapsed="false">
      <c r="A29" s="83"/>
      <c r="B29" s="105"/>
      <c r="C29" s="84" t="s">
        <v>17</v>
      </c>
      <c r="D29" s="106"/>
      <c r="E29" s="85"/>
      <c r="F29" s="85"/>
      <c r="G29" s="107"/>
      <c r="H29" s="108"/>
      <c r="I29" s="88" t="n">
        <f aca="false">IF(E29="",0,IF(OR(A29="",B29="",C29="",F29="",G29="",H29=""),"ERROR",ROUND(E29*F29*G29*H29,0)))</f>
        <v>0</v>
      </c>
      <c r="J29" s="90" t="str">
        <f aca="false">IF(AND(E29="",G29="",H29="",D29="",F29="",A29="",B29=""),"",IF(OR(E29="",G29="",H29="",D29="",F29="",A29="",B29=""),"ERROR: All the fields are mandatory",""))</f>
        <v/>
      </c>
    </row>
    <row r="30" customFormat="false" ht="13.5" hidden="false" customHeight="false" outlineLevel="0" collapsed="false">
      <c r="A30" s="83"/>
      <c r="B30" s="105"/>
      <c r="C30" s="84" t="s">
        <v>17</v>
      </c>
      <c r="D30" s="106"/>
      <c r="E30" s="85"/>
      <c r="F30" s="85"/>
      <c r="G30" s="107"/>
      <c r="H30" s="108"/>
      <c r="I30" s="88" t="n">
        <f aca="false">IF(E30="",0,IF(OR(A30="",B30="",C30="",F30="",G30="",H30=""),"ERROR",ROUND(E30*F30*G30*H30,0)))</f>
        <v>0</v>
      </c>
      <c r="J30" s="90" t="str">
        <f aca="false">IF(AND(E30="",G30="",H30="",D30="",F30="",A30="",B30=""),"",IF(OR(E30="",G30="",H30="",D30="",F30="",A30="",B30=""),"ERROR: All the fields are mandatory",""))</f>
        <v/>
      </c>
    </row>
    <row r="31" customFormat="false" ht="13.5" hidden="false" customHeight="false" outlineLevel="0" collapsed="false">
      <c r="A31" s="83"/>
      <c r="B31" s="105"/>
      <c r="C31" s="84" t="s">
        <v>17</v>
      </c>
      <c r="D31" s="106"/>
      <c r="E31" s="85"/>
      <c r="F31" s="85"/>
      <c r="G31" s="107"/>
      <c r="H31" s="108"/>
      <c r="I31" s="88" t="n">
        <f aca="false">IF(E31="",0,IF(OR(A31="",B31="",C31="",F31="",G31="",H31=""),"ERROR",ROUND(E31*F31*G31*H31,0)))</f>
        <v>0</v>
      </c>
      <c r="J31" s="90" t="str">
        <f aca="false">IF(AND(E31="",G31="",H31="",D31="",F31="",A31="",B31=""),"",IF(OR(E31="",G31="",H31="",D31="",F31="",A31="",B31=""),"ERROR: All the fields are mandatory",""))</f>
        <v/>
      </c>
    </row>
    <row r="32" customFormat="false" ht="13.5" hidden="false" customHeight="false" outlineLevel="0" collapsed="false">
      <c r="A32" s="83"/>
      <c r="B32" s="105"/>
      <c r="C32" s="84" t="s">
        <v>17</v>
      </c>
      <c r="D32" s="106"/>
      <c r="E32" s="85"/>
      <c r="F32" s="85"/>
      <c r="G32" s="107"/>
      <c r="H32" s="108"/>
      <c r="I32" s="88" t="n">
        <f aca="false">IF(E32="",0,IF(OR(A32="",B32="",C32="",F32="",G32="",H32=""),"ERROR",ROUND(E32*F32*G32*H32,0)))</f>
        <v>0</v>
      </c>
      <c r="J32" s="90" t="str">
        <f aca="false">IF(AND(E32="",G32="",H32="",D32="",F32="",A32="",B32=""),"",IF(OR(E32="",G32="",H32="",D32="",F32="",A32="",B32=""),"ERROR: All the fields are mandatory",""))</f>
        <v/>
      </c>
    </row>
    <row r="33" customFormat="false" ht="13.5" hidden="false" customHeight="false" outlineLevel="0" collapsed="false">
      <c r="A33" s="83"/>
      <c r="B33" s="105"/>
      <c r="C33" s="84" t="s">
        <v>17</v>
      </c>
      <c r="D33" s="106"/>
      <c r="E33" s="85"/>
      <c r="F33" s="85"/>
      <c r="G33" s="107"/>
      <c r="H33" s="108"/>
      <c r="I33" s="88" t="n">
        <f aca="false">IF(E33="",0,IF(OR(A33="",B33="",C33="",F33="",G33="",H33=""),"ERROR",ROUND(E33*F33*G33*H33,0)))</f>
        <v>0</v>
      </c>
      <c r="J33" s="90" t="str">
        <f aca="false">IF(AND(E33="",G33="",H33="",D33="",F33="",A33="",B33=""),"",IF(OR(E33="",G33="",H33="",D33="",F33="",A33="",B33=""),"ERROR: All the fields are mandatory",""))</f>
        <v/>
      </c>
    </row>
    <row r="34" customFormat="false" ht="13.5" hidden="false" customHeight="false" outlineLevel="0" collapsed="false">
      <c r="A34" s="83"/>
      <c r="B34" s="105"/>
      <c r="C34" s="84" t="s">
        <v>17</v>
      </c>
      <c r="D34" s="106"/>
      <c r="E34" s="85"/>
      <c r="F34" s="85"/>
      <c r="G34" s="107"/>
      <c r="H34" s="108"/>
      <c r="I34" s="88" t="n">
        <f aca="false">IF(E34="",0,IF(OR(A34="",B34="",C34="",F34="",G34="",H34=""),"ERROR",ROUND(E34*F34*G34*H34,0)))</f>
        <v>0</v>
      </c>
      <c r="J34" s="90" t="str">
        <f aca="false">IF(AND(E34="",G34="",H34="",D34="",F34="",A34="",B34=""),"",IF(OR(E34="",G34="",H34="",D34="",F34="",A34="",B34=""),"ERROR: All the fields are mandatory",""))</f>
        <v/>
      </c>
    </row>
    <row r="35" customFormat="false" ht="13.5" hidden="false" customHeight="false" outlineLevel="0" collapsed="false">
      <c r="A35" s="83"/>
      <c r="B35" s="105"/>
      <c r="C35" s="84" t="s">
        <v>17</v>
      </c>
      <c r="D35" s="106"/>
      <c r="E35" s="85"/>
      <c r="F35" s="85"/>
      <c r="G35" s="107"/>
      <c r="H35" s="108"/>
      <c r="I35" s="88" t="n">
        <f aca="false">IF(E35="",0,IF(OR(A35="",B35="",C35="",F35="",G35="",H35=""),"ERROR",ROUND(E35*F35*G35*H35,0)))</f>
        <v>0</v>
      </c>
      <c r="J35" s="90" t="str">
        <f aca="false">IF(AND(E35="",G35="",H35="",D35="",F35="",A35="",B35=""),"",IF(OR(E35="",G35="",H35="",D35="",F35="",A35="",B35=""),"ERROR: All the fields are mandatory",""))</f>
        <v/>
      </c>
    </row>
    <row r="36" customFormat="false" ht="13.5" hidden="false" customHeight="false" outlineLevel="0" collapsed="false">
      <c r="A36" s="83"/>
      <c r="B36" s="105"/>
      <c r="C36" s="84" t="s">
        <v>17</v>
      </c>
      <c r="D36" s="106"/>
      <c r="E36" s="85"/>
      <c r="F36" s="85"/>
      <c r="G36" s="107"/>
      <c r="H36" s="108"/>
      <c r="I36" s="88" t="n">
        <f aca="false">IF(E36="",0,IF(OR(A36="",B36="",C36="",F36="",G36="",H36=""),"ERROR",ROUND(E36*F36*G36*H36,0)))</f>
        <v>0</v>
      </c>
      <c r="J36" s="90" t="str">
        <f aca="false">IF(AND(E36="",G36="",H36="",D36="",F36="",A36="",B36=""),"",IF(OR(E36="",G36="",H36="",D36="",F36="",A36="",B36=""),"ERROR: All the fields are mandatory",""))</f>
        <v/>
      </c>
    </row>
    <row r="37" customFormat="false" ht="13.5" hidden="false" customHeight="false" outlineLevel="0" collapsed="false">
      <c r="A37" s="83"/>
      <c r="B37" s="105"/>
      <c r="C37" s="84" t="s">
        <v>17</v>
      </c>
      <c r="D37" s="106"/>
      <c r="E37" s="85"/>
      <c r="F37" s="85"/>
      <c r="G37" s="107"/>
      <c r="H37" s="108"/>
      <c r="I37" s="88" t="n">
        <f aca="false">IF(E37="",0,IF(OR(A37="",B37="",C37="",F37="",G37="",H37=""),"ERROR",ROUND(E37*F37*G37*H37,0)))</f>
        <v>0</v>
      </c>
      <c r="J37" s="90" t="str">
        <f aca="false">IF(AND(E37="",G37="",H37="",D37="",F37="",A37="",B37=""),"",IF(OR(E37="",G37="",H37="",D37="",F37="",A37="",B37=""),"ERROR: All the fields are mandatory",""))</f>
        <v/>
      </c>
    </row>
    <row r="38" customFormat="false" ht="13.5" hidden="false" customHeight="false" outlineLevel="0" collapsed="false">
      <c r="A38" s="109"/>
      <c r="B38" s="110" t="s">
        <v>54</v>
      </c>
      <c r="C38" s="84"/>
      <c r="D38" s="111"/>
      <c r="E38" s="112"/>
      <c r="F38" s="112"/>
      <c r="G38" s="113"/>
      <c r="H38" s="113"/>
      <c r="I38" s="95" t="n">
        <f aca="false">SUM(I23:I37)</f>
        <v>0</v>
      </c>
    </row>
    <row r="39" customFormat="false" ht="13.5" hidden="false" customHeight="true" outlineLevel="0" collapsed="false">
      <c r="A39" s="83"/>
      <c r="B39" s="105"/>
      <c r="C39" s="84" t="s">
        <v>18</v>
      </c>
      <c r="D39" s="106"/>
      <c r="E39" s="85"/>
      <c r="F39" s="85"/>
      <c r="G39" s="107"/>
      <c r="H39" s="108"/>
      <c r="I39" s="88" t="n">
        <f aca="false">IF(E39="",0,IF(OR(A39="",B39="",C39="",F39="",G39="",H39=""),"ERROR",ROUND(E39*F39*G39*H39,0)))</f>
        <v>0</v>
      </c>
      <c r="J39" s="90" t="str">
        <f aca="false">IF(AND(E39="",G39="",H39="",D39="",F39="",A39="",B39=""),"",IF(OR(E39="",G39="",H39="",D39="",F39="",A39="",B39=""),"ERROR: All the fields are mandatory",""))</f>
        <v/>
      </c>
    </row>
    <row r="40" customFormat="false" ht="13.5" hidden="false" customHeight="false" outlineLevel="0" collapsed="false">
      <c r="A40" s="83"/>
      <c r="B40" s="105"/>
      <c r="C40" s="84" t="s">
        <v>18</v>
      </c>
      <c r="D40" s="106"/>
      <c r="E40" s="85"/>
      <c r="F40" s="85"/>
      <c r="G40" s="107"/>
      <c r="H40" s="108"/>
      <c r="I40" s="88" t="n">
        <f aca="false">IF(E40="",0,IF(OR(A40="",B40="",C40="",F40="",G40="",H40=""),"ERROR",ROUND(E40*F40*G40*H40,0)))</f>
        <v>0</v>
      </c>
      <c r="J40" s="90" t="str">
        <f aca="false">IF(AND(E40="",G40="",H40="",D40="",F40="",A40="",B40=""),"",IF(OR(E40="",G40="",H40="",D40="",F40="",A40="",B40=""),"ERROR: All the fields are mandatory",""))</f>
        <v/>
      </c>
    </row>
    <row r="41" customFormat="false" ht="14.25" hidden="false" customHeight="true" outlineLevel="0" collapsed="false">
      <c r="A41" s="83"/>
      <c r="B41" s="105"/>
      <c r="C41" s="84" t="s">
        <v>18</v>
      </c>
      <c r="D41" s="106"/>
      <c r="E41" s="85"/>
      <c r="F41" s="85"/>
      <c r="G41" s="107"/>
      <c r="H41" s="108"/>
      <c r="I41" s="88" t="n">
        <f aca="false">IF(E41="",0,IF(OR(A41="",B41="",C41="",F41="",G41="",H41=""),"ERROR",ROUND(E41*F41*G41*H41,0)))</f>
        <v>0</v>
      </c>
      <c r="J41" s="90" t="str">
        <f aca="false">IF(AND(E41="",G41="",H41="",D41="",F41="",A41="",B41=""),"",IF(OR(E41="",G41="",H41="",D41="",F41="",A41="",B41=""),"ERROR: All the fields are mandatory",""))</f>
        <v/>
      </c>
    </row>
    <row r="42" customFormat="false" ht="13.5" hidden="false" customHeight="false" outlineLevel="0" collapsed="false">
      <c r="A42" s="83"/>
      <c r="B42" s="105"/>
      <c r="C42" s="84" t="s">
        <v>18</v>
      </c>
      <c r="D42" s="106"/>
      <c r="E42" s="85"/>
      <c r="F42" s="85"/>
      <c r="G42" s="107"/>
      <c r="H42" s="108"/>
      <c r="I42" s="88" t="n">
        <f aca="false">IF(E42="",0,IF(OR(A42="",B42="",C42="",F42="",G42="",H42=""),"ERROR",ROUND(E42*F42*G42*H42,0)))</f>
        <v>0</v>
      </c>
      <c r="J42" s="90" t="str">
        <f aca="false">IF(AND(E42="",G42="",H42="",D42="",F42="",A42="",B42=""),"",IF(OR(E42="",G42="",H42="",D42="",F42="",A42="",B42=""),"ERROR: All the fields are mandatory",""))</f>
        <v/>
      </c>
    </row>
    <row r="43" customFormat="false" ht="13.5" hidden="false" customHeight="false" outlineLevel="0" collapsed="false">
      <c r="A43" s="83"/>
      <c r="B43" s="105"/>
      <c r="C43" s="84" t="s">
        <v>18</v>
      </c>
      <c r="D43" s="106"/>
      <c r="E43" s="85"/>
      <c r="F43" s="85"/>
      <c r="G43" s="107"/>
      <c r="H43" s="108"/>
      <c r="I43" s="88" t="n">
        <f aca="false">IF(E43="",0,IF(OR(A43="",B43="",C43="",F43="",G43="",H43=""),"ERROR",ROUND(E43*F43*G43*H43,0)))</f>
        <v>0</v>
      </c>
      <c r="J43" s="90" t="str">
        <f aca="false">IF(AND(E43="",G43="",H43="",D43="",F43="",A43="",B43=""),"",IF(OR(E43="",G43="",H43="",D43="",F43="",A43="",B43=""),"ERROR: All the fields are mandatory",""))</f>
        <v/>
      </c>
    </row>
    <row r="44" customFormat="false" ht="13.5" hidden="false" customHeight="false" outlineLevel="0" collapsed="false">
      <c r="A44" s="83"/>
      <c r="B44" s="105"/>
      <c r="C44" s="84" t="s">
        <v>18</v>
      </c>
      <c r="D44" s="106"/>
      <c r="E44" s="85"/>
      <c r="F44" s="85"/>
      <c r="G44" s="107"/>
      <c r="H44" s="108"/>
      <c r="I44" s="88" t="n">
        <f aca="false">IF(E44="",0,IF(OR(A44="",B44="",C44="",F44="",G44="",H44=""),"ERROR",ROUND(E44*F44*G44*H44,0)))</f>
        <v>0</v>
      </c>
      <c r="J44" s="90" t="str">
        <f aca="false">IF(AND(E44="",G44="",H44="",D44="",F44="",A44="",B44=""),"",IF(OR(E44="",G44="",H44="",D44="",F44="",A44="",B44=""),"ERROR: All the fields are mandatory",""))</f>
        <v/>
      </c>
    </row>
    <row r="45" customFormat="false" ht="13.5" hidden="false" customHeight="false" outlineLevel="0" collapsed="false">
      <c r="A45" s="83"/>
      <c r="B45" s="105"/>
      <c r="C45" s="84" t="s">
        <v>18</v>
      </c>
      <c r="D45" s="106"/>
      <c r="E45" s="85"/>
      <c r="F45" s="85"/>
      <c r="G45" s="107"/>
      <c r="H45" s="108"/>
      <c r="I45" s="88" t="n">
        <f aca="false">IF(E45="",0,IF(OR(A45="",B45="",C45="",F45="",G45="",H45=""),"ERROR",ROUND(E45*F45*G45*H45,0)))</f>
        <v>0</v>
      </c>
      <c r="J45" s="90" t="str">
        <f aca="false">IF(AND(E45="",G45="",H45="",D45="",F45="",A45="",B45=""),"",IF(OR(E45="",G45="",H45="",D45="",F45="",A45="",B45=""),"ERROR: All the fields are mandatory",""))</f>
        <v/>
      </c>
    </row>
    <row r="46" customFormat="false" ht="13.5" hidden="false" customHeight="false" outlineLevel="0" collapsed="false">
      <c r="A46" s="83"/>
      <c r="B46" s="105"/>
      <c r="C46" s="84" t="s">
        <v>18</v>
      </c>
      <c r="D46" s="106"/>
      <c r="E46" s="85"/>
      <c r="F46" s="85"/>
      <c r="G46" s="107"/>
      <c r="H46" s="108"/>
      <c r="I46" s="88" t="n">
        <f aca="false">IF(E46="",0,IF(OR(A46="",B46="",C46="",F46="",G46="",H46=""),"ERROR",ROUND(E46*F46*G46*H46,0)))</f>
        <v>0</v>
      </c>
      <c r="J46" s="90" t="str">
        <f aca="false">IF(AND(E46="",G46="",H46="",D46="",F46="",A46="",B46=""),"",IF(OR(E46="",G46="",H46="",D46="",F46="",A46="",B46=""),"ERROR: All the fields are mandatory",""))</f>
        <v/>
      </c>
    </row>
    <row r="47" customFormat="false" ht="13.5" hidden="false" customHeight="false" outlineLevel="0" collapsed="false">
      <c r="A47" s="83"/>
      <c r="B47" s="105"/>
      <c r="C47" s="84" t="s">
        <v>18</v>
      </c>
      <c r="D47" s="106"/>
      <c r="E47" s="85"/>
      <c r="F47" s="85"/>
      <c r="G47" s="107"/>
      <c r="H47" s="108"/>
      <c r="I47" s="88" t="n">
        <f aca="false">IF(E47="",0,IF(OR(A47="",B47="",C47="",F47="",G47="",H47=""),"ERROR",ROUND(E47*F47*G47*H47,0)))</f>
        <v>0</v>
      </c>
      <c r="J47" s="90" t="str">
        <f aca="false">IF(AND(E47="",G47="",H47="",D47="",F47="",A47="",B47=""),"",IF(OR(E47="",G47="",H47="",D47="",F47="",A47="",B47=""),"ERROR: All the fields are mandatory",""))</f>
        <v/>
      </c>
    </row>
    <row r="48" customFormat="false" ht="13.5" hidden="false" customHeight="false" outlineLevel="0" collapsed="false">
      <c r="A48" s="83"/>
      <c r="B48" s="105"/>
      <c r="C48" s="84" t="s">
        <v>18</v>
      </c>
      <c r="D48" s="106"/>
      <c r="E48" s="85"/>
      <c r="F48" s="85"/>
      <c r="G48" s="107"/>
      <c r="H48" s="108"/>
      <c r="I48" s="88" t="n">
        <f aca="false">IF(E48="",0,IF(OR(A48="",B48="",C48="",F48="",G48="",H48=""),"ERROR",ROUND(E48*F48*G48*H48,0)))</f>
        <v>0</v>
      </c>
      <c r="J48" s="90" t="str">
        <f aca="false">IF(AND(E48="",G48="",H48="",D48="",F48="",A48="",B48=""),"",IF(OR(E48="",G48="",H48="",D48="",F48="",A48="",B48=""),"ERROR: All the fields are mandatory",""))</f>
        <v/>
      </c>
    </row>
    <row r="49" customFormat="false" ht="13.5" hidden="false" customHeight="false" outlineLevel="0" collapsed="false">
      <c r="A49" s="83"/>
      <c r="B49" s="105"/>
      <c r="C49" s="84" t="s">
        <v>18</v>
      </c>
      <c r="D49" s="106"/>
      <c r="E49" s="85"/>
      <c r="F49" s="85"/>
      <c r="G49" s="107"/>
      <c r="H49" s="108"/>
      <c r="I49" s="88" t="n">
        <f aca="false">IF(E49="",0,IF(OR(A49="",B49="",C49="",F49="",G49="",H49=""),"ERROR",ROUND(E49*F49*G49*H49,0)))</f>
        <v>0</v>
      </c>
      <c r="J49" s="90" t="str">
        <f aca="false">IF(AND(E49="",G49="",H49="",D49="",F49="",A49="",B49=""),"",IF(OR(E49="",G49="",H49="",D49="",F49="",A49="",B49=""),"ERROR: All the fields are mandatory",""))</f>
        <v/>
      </c>
    </row>
    <row r="50" customFormat="false" ht="13.5" hidden="false" customHeight="false" outlineLevel="0" collapsed="false">
      <c r="A50" s="83"/>
      <c r="B50" s="105"/>
      <c r="C50" s="84" t="s">
        <v>18</v>
      </c>
      <c r="D50" s="106"/>
      <c r="E50" s="85"/>
      <c r="F50" s="85"/>
      <c r="G50" s="107"/>
      <c r="H50" s="108"/>
      <c r="I50" s="88" t="n">
        <f aca="false">IF(E50="",0,IF(OR(A50="",B50="",C50="",F50="",G50="",H50=""),"ERROR",ROUND(E50*F50*G50*H50,0)))</f>
        <v>0</v>
      </c>
      <c r="J50" s="90" t="str">
        <f aca="false">IF(AND(E50="",G50="",H50="",D50="",F50="",A50="",B50=""),"",IF(OR(E50="",G50="",H50="",D50="",F50="",A50="",B50=""),"ERROR: All the fields are mandatory",""))</f>
        <v/>
      </c>
    </row>
    <row r="51" customFormat="false" ht="13.5" hidden="false" customHeight="false" outlineLevel="0" collapsed="false">
      <c r="A51" s="83"/>
      <c r="B51" s="105"/>
      <c r="C51" s="84" t="s">
        <v>18</v>
      </c>
      <c r="D51" s="106"/>
      <c r="E51" s="85"/>
      <c r="F51" s="85"/>
      <c r="G51" s="107"/>
      <c r="H51" s="108"/>
      <c r="I51" s="88" t="n">
        <f aca="false">IF(E51="",0,IF(OR(A51="",B51="",C51="",F51="",G51="",H51=""),"ERROR",ROUND(E51*F51*G51*H51,0)))</f>
        <v>0</v>
      </c>
      <c r="J51" s="90" t="str">
        <f aca="false">IF(AND(E51="",G51="",H51="",D51="",F51="",A51="",B51=""),"",IF(OR(E51="",G51="",H51="",D51="",F51="",A51="",B51=""),"ERROR: All the fields are mandatory",""))</f>
        <v/>
      </c>
    </row>
    <row r="52" customFormat="false" ht="13.5" hidden="false" customHeight="false" outlineLevel="0" collapsed="false">
      <c r="A52" s="83"/>
      <c r="B52" s="105"/>
      <c r="C52" s="84" t="s">
        <v>18</v>
      </c>
      <c r="D52" s="106"/>
      <c r="E52" s="85"/>
      <c r="F52" s="85"/>
      <c r="G52" s="107"/>
      <c r="H52" s="108"/>
      <c r="I52" s="88" t="n">
        <f aca="false">IF(E52="",0,IF(OR(A52="",B52="",C52="",F52="",G52="",H52=""),"ERROR",ROUND(E52*F52*G52*H52,0)))</f>
        <v>0</v>
      </c>
      <c r="J52" s="90" t="str">
        <f aca="false">IF(AND(E52="",G52="",H52="",D52="",F52="",A52="",B52=""),"",IF(OR(E52="",G52="",H52="",D52="",F52="",A52="",B52=""),"ERROR: All the fields are mandatory",""))</f>
        <v/>
      </c>
    </row>
    <row r="53" customFormat="false" ht="13.5" hidden="false" customHeight="false" outlineLevel="0" collapsed="false">
      <c r="A53" s="83"/>
      <c r="B53" s="105"/>
      <c r="C53" s="84" t="s">
        <v>18</v>
      </c>
      <c r="D53" s="106"/>
      <c r="E53" s="85"/>
      <c r="F53" s="85"/>
      <c r="G53" s="107"/>
      <c r="H53" s="108"/>
      <c r="I53" s="88" t="n">
        <f aca="false">IF(E53="",0,IF(OR(A53="",B53="",C53="",F53="",G53="",H53=""),"ERROR",ROUND(E53*F53*G53*H53,0)))</f>
        <v>0</v>
      </c>
      <c r="J53" s="90" t="str">
        <f aca="false">IF(AND(E53="",G53="",H53="",D53="",F53="",A53="",B53=""),"",IF(OR(E53="",G53="",H53="",D53="",F53="",A53="",B53=""),"ERROR: All the fields are mandatory",""))</f>
        <v/>
      </c>
    </row>
    <row r="54" customFormat="false" ht="13.5" hidden="false" customHeight="false" outlineLevel="0" collapsed="false">
      <c r="A54" s="109"/>
      <c r="B54" s="110" t="s">
        <v>55</v>
      </c>
      <c r="C54" s="84"/>
      <c r="D54" s="111"/>
      <c r="E54" s="112"/>
      <c r="F54" s="112"/>
      <c r="G54" s="113"/>
      <c r="H54" s="113"/>
      <c r="I54" s="95" t="n">
        <f aca="false">SUM(I39:I53)</f>
        <v>0</v>
      </c>
      <c r="J54" s="90"/>
    </row>
    <row r="55" customFormat="false" ht="13.5" hidden="false" customHeight="true" outlineLevel="0" collapsed="false">
      <c r="A55" s="83"/>
      <c r="B55" s="105"/>
      <c r="C55" s="84" t="s">
        <v>19</v>
      </c>
      <c r="D55" s="106"/>
      <c r="E55" s="85"/>
      <c r="F55" s="85"/>
      <c r="G55" s="107"/>
      <c r="H55" s="108"/>
      <c r="I55" s="88" t="n">
        <f aca="false">IF(E55="",0,IF(OR(A55="",B55="",F55="",G55="",H55=""),"ERROR",ROUND(E55*F55*G55*H55,0)))</f>
        <v>0</v>
      </c>
      <c r="J55" s="90" t="str">
        <f aca="false">IF(AND(E55="",G55="",H55="",D55="",F55="",A55="",B55=""),"",IF(OR(E55="",G55="",H55="",D55="",F55="",A55="",B55=""),"ERROR: All the fields are mandatory",""))</f>
        <v/>
      </c>
    </row>
    <row r="56" customFormat="false" ht="13.5" hidden="false" customHeight="false" outlineLevel="0" collapsed="false">
      <c r="A56" s="83"/>
      <c r="B56" s="105"/>
      <c r="C56" s="84" t="s">
        <v>19</v>
      </c>
      <c r="D56" s="106"/>
      <c r="E56" s="85"/>
      <c r="F56" s="85"/>
      <c r="G56" s="107"/>
      <c r="H56" s="108"/>
      <c r="I56" s="88" t="n">
        <f aca="false">IF(E56="",0,IF(OR(A56="",B56="",C56="",F56="",G56="",H56=""),"ERROR",ROUND(E56*F56*G56*H56,0)))</f>
        <v>0</v>
      </c>
      <c r="J56" s="90" t="str">
        <f aca="false">IF(AND(E56="",G56="",H56="",D56="",F56="",A56="",B56=""),"",IF(OR(E56="",G56="",H56="",D56="",F56="",A56="",B56=""),"ERROR: All the fields are mandatory",""))</f>
        <v/>
      </c>
    </row>
    <row r="57" customFormat="false" ht="13.5" hidden="false" customHeight="false" outlineLevel="0" collapsed="false">
      <c r="A57" s="83"/>
      <c r="B57" s="105"/>
      <c r="C57" s="84" t="s">
        <v>19</v>
      </c>
      <c r="D57" s="106"/>
      <c r="E57" s="85"/>
      <c r="F57" s="85"/>
      <c r="G57" s="107"/>
      <c r="H57" s="108"/>
      <c r="I57" s="88" t="n">
        <f aca="false">IF(E57="",0,IF(OR(A57="",B57="",C57="",F57="",G57="",H57=""),"ERROR",ROUND(E57*F57*G57*H57,0)))</f>
        <v>0</v>
      </c>
      <c r="J57" s="90" t="str">
        <f aca="false">IF(AND(E57="",G57="",H57="",D57="",F57="",A57="",B57=""),"",IF(OR(E57="",G57="",H57="",D57="",F57="",A57="",B57=""),"ERROR: All the fields are mandatory",""))</f>
        <v/>
      </c>
    </row>
    <row r="58" customFormat="false" ht="13.5" hidden="false" customHeight="false" outlineLevel="0" collapsed="false">
      <c r="A58" s="83"/>
      <c r="B58" s="105"/>
      <c r="C58" s="84" t="s">
        <v>19</v>
      </c>
      <c r="D58" s="106"/>
      <c r="E58" s="85"/>
      <c r="F58" s="85"/>
      <c r="G58" s="107"/>
      <c r="H58" s="108"/>
      <c r="I58" s="88" t="n">
        <f aca="false">IF(E58="",0,IF(OR(A58="",B58="",C58="",F58="",G58="",H58=""),"ERROR",ROUND(E58*F58*G58*H58,0)))</f>
        <v>0</v>
      </c>
      <c r="J58" s="90" t="str">
        <f aca="false">IF(AND(E58="",G58="",H58="",D58="",F58="",A58="",B58=""),"",IF(OR(E58="",G58="",H58="",D58="",F58="",A58="",B58=""),"ERROR: All the fields are mandatory",""))</f>
        <v/>
      </c>
    </row>
    <row r="59" customFormat="false" ht="13.5" hidden="false" customHeight="false" outlineLevel="0" collapsed="false">
      <c r="A59" s="83"/>
      <c r="B59" s="105"/>
      <c r="C59" s="84" t="s">
        <v>19</v>
      </c>
      <c r="D59" s="106"/>
      <c r="E59" s="85"/>
      <c r="F59" s="85"/>
      <c r="G59" s="107"/>
      <c r="H59" s="108"/>
      <c r="I59" s="88" t="n">
        <f aca="false">IF(E59="",0,IF(OR(A59="",B59="",C59="",F59="",G59="",H59=""),"ERROR",ROUND(E59*F59*G59*H59,0)))</f>
        <v>0</v>
      </c>
      <c r="J59" s="90" t="str">
        <f aca="false">IF(AND(E59="",G59="",H59="",D59="",F59="",A59="",B59=""),"",IF(OR(E59="",G59="",H59="",D59="",F59="",A59="",B59=""),"ERROR: All the fields are mandatory",""))</f>
        <v/>
      </c>
    </row>
    <row r="60" customFormat="false" ht="13.5" hidden="false" customHeight="false" outlineLevel="0" collapsed="false">
      <c r="A60" s="83"/>
      <c r="B60" s="105"/>
      <c r="C60" s="84" t="s">
        <v>19</v>
      </c>
      <c r="D60" s="106"/>
      <c r="E60" s="85"/>
      <c r="F60" s="85"/>
      <c r="G60" s="107"/>
      <c r="H60" s="108"/>
      <c r="I60" s="88" t="n">
        <f aca="false">IF(E60="",0,IF(OR(A60="",B60="",C60="",F60="",G60="",H60=""),"ERROR",ROUND(E60*F60*G60*H60,0)))</f>
        <v>0</v>
      </c>
      <c r="J60" s="90" t="str">
        <f aca="false">IF(AND(E60="",G60="",H60="",D60="",F60="",A60="",B60=""),"",IF(OR(E60="",G60="",H60="",D60="",F60="",A60="",B60=""),"ERROR: All the fields are mandatory",""))</f>
        <v/>
      </c>
    </row>
    <row r="61" customFormat="false" ht="13.5" hidden="false" customHeight="false" outlineLevel="0" collapsed="false">
      <c r="A61" s="83"/>
      <c r="B61" s="105"/>
      <c r="C61" s="84" t="s">
        <v>19</v>
      </c>
      <c r="D61" s="106"/>
      <c r="E61" s="85"/>
      <c r="F61" s="85"/>
      <c r="G61" s="107"/>
      <c r="H61" s="108"/>
      <c r="I61" s="88" t="n">
        <f aca="false">IF(E61="",0,IF(OR(A61="",B61="",C61="",F61="",G61="",H61=""),"ERROR",ROUND(E61*F61*G61*H61,0)))</f>
        <v>0</v>
      </c>
      <c r="J61" s="90" t="str">
        <f aca="false">IF(AND(E61="",G61="",H61="",D61="",F61="",A61="",B61=""),"",IF(OR(E61="",G61="",H61="",D61="",F61="",A61="",B61=""),"ERROR: All the fields are mandatory",""))</f>
        <v/>
      </c>
    </row>
    <row r="62" customFormat="false" ht="13.5" hidden="false" customHeight="false" outlineLevel="0" collapsed="false">
      <c r="A62" s="83"/>
      <c r="B62" s="105"/>
      <c r="C62" s="84" t="s">
        <v>19</v>
      </c>
      <c r="D62" s="106"/>
      <c r="E62" s="85"/>
      <c r="F62" s="85"/>
      <c r="G62" s="107"/>
      <c r="H62" s="108"/>
      <c r="I62" s="88" t="n">
        <f aca="false">IF(E62="",0,IF(OR(A62="",B62="",C62="",F62="",G62="",H62=""),"ERROR",ROUND(E62*F62*G62*H62,0)))</f>
        <v>0</v>
      </c>
      <c r="J62" s="90" t="str">
        <f aca="false">IF(AND(E62="",G62="",H62="",D62="",F62="",A62="",B62=""),"",IF(OR(E62="",G62="",H62="",D62="",F62="",A62="",B62=""),"ERROR: All the fields are mandatory",""))</f>
        <v/>
      </c>
    </row>
    <row r="63" customFormat="false" ht="13.5" hidden="false" customHeight="false" outlineLevel="0" collapsed="false">
      <c r="A63" s="83"/>
      <c r="B63" s="105"/>
      <c r="C63" s="84" t="s">
        <v>19</v>
      </c>
      <c r="D63" s="106"/>
      <c r="E63" s="85"/>
      <c r="F63" s="85"/>
      <c r="G63" s="107"/>
      <c r="H63" s="108"/>
      <c r="I63" s="88" t="n">
        <f aca="false">IF(E63="",0,IF(OR(A63="",B63="",C63="",F63="",G63="",H63=""),"ERROR",ROUND(E63*F63*G63*H63,0)))</f>
        <v>0</v>
      </c>
      <c r="J63" s="90" t="str">
        <f aca="false">IF(AND(E63="",G63="",H63="",D63="",F63="",A63="",B63=""),"",IF(OR(E63="",G63="",H63="",D63="",F63="",A63="",B63=""),"ERROR: All the fields are mandatory",""))</f>
        <v/>
      </c>
    </row>
    <row r="64" customFormat="false" ht="13.5" hidden="false" customHeight="false" outlineLevel="0" collapsed="false">
      <c r="A64" s="83"/>
      <c r="B64" s="105"/>
      <c r="C64" s="84" t="s">
        <v>19</v>
      </c>
      <c r="D64" s="106"/>
      <c r="E64" s="85"/>
      <c r="F64" s="85"/>
      <c r="G64" s="107"/>
      <c r="H64" s="108"/>
      <c r="I64" s="88" t="n">
        <f aca="false">IF(E64="",0,IF(OR(A64="",B64="",C64="",F64="",G64="",H64=""),"ERROR",ROUND(E64*F64*G64*H64,0)))</f>
        <v>0</v>
      </c>
      <c r="J64" s="90" t="str">
        <f aca="false">IF(AND(E64="",G64="",H64="",D64="",F64="",A64="",B64=""),"",IF(OR(E64="",G64="",H64="",D64="",F64="",A64="",B64=""),"ERROR: All the fields are mandatory",""))</f>
        <v/>
      </c>
    </row>
    <row r="65" customFormat="false" ht="13.5" hidden="false" customHeight="false" outlineLevel="0" collapsed="false">
      <c r="A65" s="83"/>
      <c r="B65" s="105"/>
      <c r="C65" s="84" t="s">
        <v>19</v>
      </c>
      <c r="D65" s="106"/>
      <c r="E65" s="85"/>
      <c r="F65" s="85"/>
      <c r="G65" s="107"/>
      <c r="H65" s="108"/>
      <c r="I65" s="88" t="n">
        <f aca="false">IF(E65="",0,IF(OR(A65="",B65="",C65="",F65="",G65="",H65=""),"ERROR",ROUND(E65*F65*G65*H65,0)))</f>
        <v>0</v>
      </c>
      <c r="J65" s="90" t="str">
        <f aca="false">IF(AND(E65="",G65="",H65="",D65="",F65="",A65="",B65=""),"",IF(OR(E65="",G65="",H65="",D65="",F65="",A65="",B65=""),"ERROR: All the fields are mandatory",""))</f>
        <v/>
      </c>
    </row>
    <row r="66" customFormat="false" ht="13.5" hidden="false" customHeight="false" outlineLevel="0" collapsed="false">
      <c r="A66" s="83"/>
      <c r="B66" s="105"/>
      <c r="C66" s="84" t="s">
        <v>19</v>
      </c>
      <c r="D66" s="106"/>
      <c r="E66" s="85"/>
      <c r="F66" s="85"/>
      <c r="G66" s="107"/>
      <c r="H66" s="108"/>
      <c r="I66" s="88" t="n">
        <f aca="false">IF(E66="",0,IF(OR(A66="",B66="",C66="",F66="",G66="",H66=""),"ERROR",ROUND(E66*F66*G66*H66,0)))</f>
        <v>0</v>
      </c>
      <c r="J66" s="90" t="str">
        <f aca="false">IF(AND(E66="",G66="",H66="",D66="",F66="",A66="",B66=""),"",IF(OR(E66="",G66="",H66="",D66="",F66="",A66="",B66=""),"ERROR: All the fields are mandatory",""))</f>
        <v/>
      </c>
    </row>
    <row r="67" customFormat="false" ht="13.5" hidden="false" customHeight="false" outlineLevel="0" collapsed="false">
      <c r="A67" s="83"/>
      <c r="B67" s="105"/>
      <c r="C67" s="84" t="s">
        <v>19</v>
      </c>
      <c r="D67" s="106"/>
      <c r="E67" s="85"/>
      <c r="F67" s="85"/>
      <c r="G67" s="107"/>
      <c r="H67" s="108"/>
      <c r="I67" s="88" t="n">
        <f aca="false">IF(E67="",0,IF(OR(A67="",B67="",C67="",F67="",G67="",H67=""),"ERROR",ROUND(E67*F67*G67*H67,0)))</f>
        <v>0</v>
      </c>
      <c r="J67" s="90" t="str">
        <f aca="false">IF(AND(E67="",G67="",H67="",D67="",F67="",A67="",B67=""),"",IF(OR(E67="",G67="",H67="",D67="",F67="",A67="",B67=""),"ERROR: All the fields are mandatory",""))</f>
        <v/>
      </c>
    </row>
    <row r="68" customFormat="false" ht="13.5" hidden="false" customHeight="false" outlineLevel="0" collapsed="false">
      <c r="A68" s="83"/>
      <c r="B68" s="105"/>
      <c r="C68" s="84" t="s">
        <v>19</v>
      </c>
      <c r="D68" s="106"/>
      <c r="E68" s="85"/>
      <c r="F68" s="85"/>
      <c r="G68" s="107"/>
      <c r="H68" s="108"/>
      <c r="I68" s="88" t="n">
        <f aca="false">IF(E68="",0,IF(OR(A68="",B68="",C68="",F68="",G68="",H68=""),"ERROR",ROUND(E68*F68*G68*H68,0)))</f>
        <v>0</v>
      </c>
      <c r="J68" s="90" t="str">
        <f aca="false">IF(AND(E68="",G68="",H68="",D68="",F68="",A68="",B68=""),"",IF(OR(E68="",G68="",H68="",D68="",F68="",A68="",B68=""),"ERROR: All the fields are mandatory",""))</f>
        <v/>
      </c>
    </row>
    <row r="69" customFormat="false" ht="13.5" hidden="false" customHeight="false" outlineLevel="0" collapsed="false">
      <c r="A69" s="83"/>
      <c r="B69" s="105"/>
      <c r="C69" s="84" t="s">
        <v>19</v>
      </c>
      <c r="D69" s="106"/>
      <c r="E69" s="85"/>
      <c r="F69" s="85"/>
      <c r="G69" s="107"/>
      <c r="H69" s="108"/>
      <c r="I69" s="88" t="n">
        <f aca="false">IF(E69="",0,IF(OR(A69="",B69="",C69="",F69="",G69="",H69=""),"ERROR",ROUND(E69*F69*G69*H69,0)))</f>
        <v>0</v>
      </c>
      <c r="J69" s="90" t="str">
        <f aca="false">IF(AND(E69="",G69="",H69="",D69="",F69="",A69="",B69=""),"",IF(OR(E69="",G69="",H69="",D69="",F69="",A69="",B69=""),"ERROR: All the fields are mandatory",""))</f>
        <v/>
      </c>
    </row>
    <row r="70" customFormat="false" ht="13.5" hidden="false" customHeight="false" outlineLevel="0" collapsed="false">
      <c r="A70" s="109"/>
      <c r="B70" s="110" t="s">
        <v>56</v>
      </c>
      <c r="C70" s="84"/>
      <c r="D70" s="111"/>
      <c r="E70" s="112"/>
      <c r="F70" s="112"/>
      <c r="G70" s="113"/>
      <c r="H70" s="113"/>
      <c r="I70" s="95" t="n">
        <f aca="false">SUM(I55:I69)</f>
        <v>0</v>
      </c>
      <c r="J70" s="90"/>
    </row>
    <row r="71" customFormat="false" ht="13.5" hidden="false" customHeight="true" outlineLevel="0" collapsed="false">
      <c r="A71" s="83"/>
      <c r="B71" s="105"/>
      <c r="C71" s="84" t="s">
        <v>20</v>
      </c>
      <c r="D71" s="106"/>
      <c r="E71" s="85"/>
      <c r="F71" s="85"/>
      <c r="G71" s="107"/>
      <c r="H71" s="108"/>
      <c r="I71" s="88" t="n">
        <f aca="false">IF(E71="",0,IF(OR(A71="",B71="",C71="",F71="",G71="",H71=""),"ERROR",ROUND(E71*F71*G71*H71,0)))</f>
        <v>0</v>
      </c>
      <c r="J71" s="90" t="str">
        <f aca="false">IF(AND(E71="",G71="",H71="",D71="",F71="",A71="",B71=""),"",IF(OR(E71="",G71="",H71="",D71="",F71="",A71="",B71=""),"ERROR: All the fields are mandatory",""))</f>
        <v/>
      </c>
    </row>
    <row r="72" customFormat="false" ht="13.5" hidden="false" customHeight="false" outlineLevel="0" collapsed="false">
      <c r="A72" s="83"/>
      <c r="B72" s="105"/>
      <c r="C72" s="84" t="s">
        <v>20</v>
      </c>
      <c r="D72" s="106"/>
      <c r="E72" s="85"/>
      <c r="F72" s="85"/>
      <c r="G72" s="107"/>
      <c r="H72" s="108"/>
      <c r="I72" s="88" t="n">
        <f aca="false">IF(E72="",0,IF(OR(A72="",B72="",C72="",F72="",G72="",H72=""),"ERROR",ROUND(E72*F72*G72*H72,0)))</f>
        <v>0</v>
      </c>
      <c r="J72" s="90" t="str">
        <f aca="false">IF(AND(E72="",G72="",H72="",D72="",F72="",A72="",B72=""),"",IF(OR(E72="",G72="",H72="",D72="",F72="",A72="",B72=""),"ERROR: All the fields are mandatory",""))</f>
        <v/>
      </c>
    </row>
    <row r="73" customFormat="false" ht="13.5" hidden="false" customHeight="false" outlineLevel="0" collapsed="false">
      <c r="A73" s="83"/>
      <c r="B73" s="105"/>
      <c r="C73" s="84" t="s">
        <v>20</v>
      </c>
      <c r="D73" s="106"/>
      <c r="E73" s="85"/>
      <c r="F73" s="85"/>
      <c r="G73" s="107"/>
      <c r="H73" s="108"/>
      <c r="I73" s="88" t="n">
        <f aca="false">IF(E73="",0,IF(OR(A73="",B73="",C73="",F73="",G73="",H73=""),"ERROR",ROUND(E73*F73*G73*H73,0)))</f>
        <v>0</v>
      </c>
      <c r="J73" s="90" t="str">
        <f aca="false">IF(AND(E73="",G73="",H73="",D73="",F73="",A73="",B73=""),"",IF(OR(E73="",G73="",H73="",D73="",F73="",A73="",B73=""),"ERROR: All the fields are mandatory",""))</f>
        <v/>
      </c>
    </row>
    <row r="74" customFormat="false" ht="13.5" hidden="false" customHeight="false" outlineLevel="0" collapsed="false">
      <c r="A74" s="83"/>
      <c r="B74" s="105"/>
      <c r="C74" s="84" t="s">
        <v>20</v>
      </c>
      <c r="D74" s="106"/>
      <c r="E74" s="85"/>
      <c r="F74" s="85"/>
      <c r="G74" s="107"/>
      <c r="H74" s="108"/>
      <c r="I74" s="88" t="n">
        <f aca="false">IF(E74="",0,IF(OR(A74="",B74="",C74="",F74="",G74="",H74=""),"ERROR",ROUND(E74*F74*G74*H74,0)))</f>
        <v>0</v>
      </c>
      <c r="J74" s="90" t="str">
        <f aca="false">IF(AND(E74="",G74="",H74="",D74="",F74="",A74="",B74=""),"",IF(OR(E74="",G74="",H74="",D74="",F74="",A74="",B74=""),"ERROR: All the fields are mandatory",""))</f>
        <v/>
      </c>
    </row>
    <row r="75" customFormat="false" ht="13.5" hidden="false" customHeight="false" outlineLevel="0" collapsed="false">
      <c r="A75" s="83"/>
      <c r="B75" s="105"/>
      <c r="C75" s="84" t="s">
        <v>20</v>
      </c>
      <c r="D75" s="106"/>
      <c r="E75" s="85"/>
      <c r="F75" s="85"/>
      <c r="G75" s="107"/>
      <c r="H75" s="108"/>
      <c r="I75" s="88" t="n">
        <f aca="false">IF(E75="",0,IF(OR(A75="",B75="",C75="",F75="",G75="",H75=""),"ERROR",ROUND(E75*F75*G75*H75,0)))</f>
        <v>0</v>
      </c>
      <c r="J75" s="90" t="str">
        <f aca="false">IF(AND(E75="",G75="",H75="",D75="",F75="",A75="",B75=""),"",IF(OR(E75="",G75="",H75="",D75="",F75="",A75="",B75=""),"ERROR: All the fields are mandatory",""))</f>
        <v/>
      </c>
    </row>
    <row r="76" customFormat="false" ht="13.5" hidden="false" customHeight="false" outlineLevel="0" collapsed="false">
      <c r="A76" s="83"/>
      <c r="B76" s="105"/>
      <c r="C76" s="84" t="s">
        <v>20</v>
      </c>
      <c r="D76" s="106"/>
      <c r="E76" s="85"/>
      <c r="F76" s="85"/>
      <c r="G76" s="107"/>
      <c r="H76" s="108"/>
      <c r="I76" s="88" t="n">
        <f aca="false">IF(E76="",0,IF(OR(A76="",B76="",C76="",F76="",G76="",H76=""),"ERROR",ROUND(E76*F76*G76*H76,0)))</f>
        <v>0</v>
      </c>
      <c r="J76" s="90" t="str">
        <f aca="false">IF(AND(E76="",G76="",H76="",D76="",F76="",A76="",B76=""),"",IF(OR(E76="",G76="",H76="",D76="",F76="",A76="",B76=""),"ERROR: All the fields are mandatory",""))</f>
        <v/>
      </c>
    </row>
    <row r="77" customFormat="false" ht="13.5" hidden="false" customHeight="false" outlineLevel="0" collapsed="false">
      <c r="A77" s="83"/>
      <c r="B77" s="105"/>
      <c r="C77" s="84" t="s">
        <v>20</v>
      </c>
      <c r="D77" s="106"/>
      <c r="E77" s="85"/>
      <c r="F77" s="85"/>
      <c r="G77" s="107"/>
      <c r="H77" s="108"/>
      <c r="I77" s="88" t="n">
        <f aca="false">IF(E77="",0,IF(OR(A77="",B77="",C77="",F77="",G77="",H77=""),"ERROR",ROUND(E77*F77*G77*H77,0)))</f>
        <v>0</v>
      </c>
      <c r="J77" s="90" t="str">
        <f aca="false">IF(AND(E77="",G77="",H77="",D77="",F77="",A77="",B77=""),"",IF(OR(E77="",G77="",H77="",D77="",F77="",A77="",B77=""),"ERROR: All the fields are mandatory",""))</f>
        <v/>
      </c>
    </row>
    <row r="78" customFormat="false" ht="13.5" hidden="false" customHeight="false" outlineLevel="0" collapsed="false">
      <c r="A78" s="83"/>
      <c r="B78" s="105"/>
      <c r="C78" s="84" t="s">
        <v>20</v>
      </c>
      <c r="D78" s="106"/>
      <c r="E78" s="85"/>
      <c r="F78" s="85"/>
      <c r="G78" s="107"/>
      <c r="H78" s="108"/>
      <c r="I78" s="88" t="n">
        <f aca="false">IF(E78="",0,IF(OR(A78="",B78="",C78="",F78="",G78="",H78=""),"ERROR",ROUND(E78*F78*G78*H78,0)))</f>
        <v>0</v>
      </c>
      <c r="J78" s="90" t="str">
        <f aca="false">IF(AND(E78="",G78="",H78="",D78="",F78="",A78="",B78=""),"",IF(OR(E78="",G78="",H78="",D78="",F78="",A78="",B78=""),"ERROR: All the fields are mandatory",""))</f>
        <v/>
      </c>
    </row>
    <row r="79" customFormat="false" ht="13.5" hidden="false" customHeight="false" outlineLevel="0" collapsed="false">
      <c r="A79" s="83"/>
      <c r="B79" s="105"/>
      <c r="C79" s="84" t="s">
        <v>20</v>
      </c>
      <c r="D79" s="106"/>
      <c r="E79" s="85"/>
      <c r="F79" s="85"/>
      <c r="G79" s="107"/>
      <c r="H79" s="108"/>
      <c r="I79" s="88" t="n">
        <f aca="false">IF(E79="",0,IF(OR(A79="",B79="",C79="",F79="",G79="",H79=""),"ERROR",ROUND(E79*F79*G79*H79,0)))</f>
        <v>0</v>
      </c>
      <c r="J79" s="90" t="str">
        <f aca="false">IF(AND(E79="",G79="",H79="",D79="",F79="",A79="",B79=""),"",IF(OR(E79="",G79="",H79="",D79="",F79="",A79="",B79=""),"ERROR: All the fields are mandatory",""))</f>
        <v/>
      </c>
    </row>
    <row r="80" customFormat="false" ht="13.5" hidden="false" customHeight="false" outlineLevel="0" collapsed="false">
      <c r="A80" s="83"/>
      <c r="B80" s="105"/>
      <c r="C80" s="84" t="s">
        <v>20</v>
      </c>
      <c r="D80" s="106"/>
      <c r="E80" s="85"/>
      <c r="F80" s="85"/>
      <c r="G80" s="107"/>
      <c r="H80" s="108"/>
      <c r="I80" s="88" t="n">
        <f aca="false">IF(E80="",0,IF(OR(A80="",B80="",C80="",F80="",G80="",H80=""),"ERROR",ROUND(E80*F80*G80*H80,0)))</f>
        <v>0</v>
      </c>
      <c r="J80" s="90" t="str">
        <f aca="false">IF(AND(E80="",G80="",H80="",D80="",F80="",A80="",B80=""),"",IF(OR(E80="",G80="",H80="",D80="",F80="",A80="",B80=""),"ERROR: All the fields are mandatory",""))</f>
        <v/>
      </c>
    </row>
    <row r="81" customFormat="false" ht="13.5" hidden="false" customHeight="false" outlineLevel="0" collapsed="false">
      <c r="A81" s="83"/>
      <c r="B81" s="105"/>
      <c r="C81" s="84" t="s">
        <v>20</v>
      </c>
      <c r="D81" s="106"/>
      <c r="E81" s="85"/>
      <c r="F81" s="85"/>
      <c r="G81" s="107"/>
      <c r="H81" s="108"/>
      <c r="I81" s="88" t="n">
        <f aca="false">IF(E81="",0,IF(OR(A81="",B81="",C81="",F81="",G81="",H81=""),"ERROR",ROUND(E81*F81*G81*H81,0)))</f>
        <v>0</v>
      </c>
      <c r="J81" s="90" t="str">
        <f aca="false">IF(AND(E81="",G81="",H81="",D81="",F81="",A81="",B81=""),"",IF(OR(E81="",G81="",H81="",D81="",F81="",A81="",B81=""),"ERROR: All the fields are mandatory",""))</f>
        <v/>
      </c>
    </row>
    <row r="82" customFormat="false" ht="13.5" hidden="false" customHeight="false" outlineLevel="0" collapsed="false">
      <c r="A82" s="83"/>
      <c r="B82" s="105"/>
      <c r="C82" s="84" t="s">
        <v>20</v>
      </c>
      <c r="D82" s="106"/>
      <c r="E82" s="85"/>
      <c r="F82" s="85"/>
      <c r="G82" s="107"/>
      <c r="H82" s="108"/>
      <c r="I82" s="88" t="n">
        <f aca="false">IF(E82="",0,IF(OR(A82="",B82="",C82="",F82="",G82="",H82=""),"ERROR",ROUND(E82*F82*G82*H82,0)))</f>
        <v>0</v>
      </c>
      <c r="J82" s="90" t="str">
        <f aca="false">IF(AND(E82="",G82="",H82="",D82="",F82="",A82="",B82=""),"",IF(OR(E82="",G82="",H82="",D82="",F82="",A82="",B82=""),"ERROR: All the fields are mandatory",""))</f>
        <v/>
      </c>
    </row>
    <row r="83" customFormat="false" ht="13.5" hidden="false" customHeight="false" outlineLevel="0" collapsed="false">
      <c r="A83" s="83"/>
      <c r="B83" s="105"/>
      <c r="C83" s="84" t="s">
        <v>20</v>
      </c>
      <c r="D83" s="106"/>
      <c r="E83" s="85"/>
      <c r="F83" s="85"/>
      <c r="G83" s="107"/>
      <c r="H83" s="108"/>
      <c r="I83" s="88" t="n">
        <f aca="false">IF(E83="",0,IF(OR(A83="",B83="",C83="",F83="",G83="",H83=""),"ERROR",ROUND(E83*F83*G83*H83,0)))</f>
        <v>0</v>
      </c>
      <c r="J83" s="90" t="str">
        <f aca="false">IF(AND(E83="",G83="",H83="",D83="",F83="",A83="",B83=""),"",IF(OR(E83="",G83="",H83="",D83="",F83="",A83="",B83=""),"ERROR: All the fields are mandatory",""))</f>
        <v/>
      </c>
    </row>
    <row r="84" customFormat="false" ht="13.5" hidden="false" customHeight="false" outlineLevel="0" collapsed="false">
      <c r="A84" s="83"/>
      <c r="B84" s="105"/>
      <c r="C84" s="84" t="s">
        <v>20</v>
      </c>
      <c r="D84" s="106"/>
      <c r="E84" s="85"/>
      <c r="F84" s="85"/>
      <c r="G84" s="107"/>
      <c r="H84" s="108"/>
      <c r="I84" s="88" t="n">
        <f aca="false">IF(E84="",0,IF(OR(A84="",B84="",C84="",F84="",G84="",H84=""),"ERROR",ROUND(E84*F84*G84*H84,0)))</f>
        <v>0</v>
      </c>
      <c r="J84" s="90" t="str">
        <f aca="false">IF(AND(E84="",G84="",H84="",D84="",F84="",A84="",B84=""),"",IF(OR(E84="",G84="",H84="",D84="",F84="",A84="",B84=""),"ERROR: All the fields are mandatory",""))</f>
        <v/>
      </c>
    </row>
    <row r="85" customFormat="false" ht="13.5" hidden="false" customHeight="false" outlineLevel="0" collapsed="false">
      <c r="A85" s="83"/>
      <c r="B85" s="105"/>
      <c r="C85" s="84" t="s">
        <v>20</v>
      </c>
      <c r="D85" s="106"/>
      <c r="E85" s="85"/>
      <c r="F85" s="85"/>
      <c r="G85" s="107"/>
      <c r="H85" s="108"/>
      <c r="I85" s="88" t="n">
        <f aca="false">IF(E85="",0,IF(OR(A85="",B85="",C85="",F85="",G85="",H85=""),"ERROR",ROUND(E85*F85*G85*H85,0)))</f>
        <v>0</v>
      </c>
      <c r="J85" s="90" t="str">
        <f aca="false">IF(AND(E85="",G85="",H85="",D85="",F85="",A85="",B85=""),"",IF(OR(E85="",G85="",H85="",D85="",F85="",A85="",B85=""),"ERROR: All the fields are mandatory",""))</f>
        <v/>
      </c>
    </row>
    <row r="86" customFormat="false" ht="13.5" hidden="false" customHeight="false" outlineLevel="0" collapsed="false">
      <c r="A86" s="109"/>
      <c r="B86" s="110" t="s">
        <v>57</v>
      </c>
      <c r="C86" s="84"/>
      <c r="D86" s="111"/>
      <c r="E86" s="112"/>
      <c r="F86" s="112"/>
      <c r="G86" s="113"/>
      <c r="H86" s="113"/>
      <c r="I86" s="95" t="n">
        <f aca="false">SUM(I71:I85)</f>
        <v>0</v>
      </c>
    </row>
    <row r="87" customFormat="false" ht="13.5" hidden="false" customHeight="true" outlineLevel="0" collapsed="false">
      <c r="A87" s="83"/>
      <c r="B87" s="105"/>
      <c r="C87" s="84" t="s">
        <v>21</v>
      </c>
      <c r="D87" s="106"/>
      <c r="E87" s="85"/>
      <c r="F87" s="85"/>
      <c r="G87" s="107"/>
      <c r="H87" s="108"/>
      <c r="I87" s="88" t="n">
        <f aca="false">IF(E87="",0,IF(OR(A87="",B87="",C87="",F87="",G87="",H87=""),"ERROR",ROUND(E87*F87*G87*H87,0)))</f>
        <v>0</v>
      </c>
      <c r="J87" s="90" t="str">
        <f aca="false">IF(AND(E87="",G87="",H87="",D87="",F87="",A87="",B87=""),"",IF(OR(E87="",G87="",H87="",D87="",F87="",A87="",B87=""),"ERROR: All the fields are mandatory",""))</f>
        <v/>
      </c>
    </row>
    <row r="88" customFormat="false" ht="13.5" hidden="false" customHeight="false" outlineLevel="0" collapsed="false">
      <c r="A88" s="83"/>
      <c r="B88" s="105"/>
      <c r="C88" s="84" t="s">
        <v>21</v>
      </c>
      <c r="D88" s="106"/>
      <c r="E88" s="85"/>
      <c r="F88" s="85"/>
      <c r="G88" s="107"/>
      <c r="H88" s="108"/>
      <c r="I88" s="88" t="n">
        <f aca="false">IF(E88="",0,IF(OR(A88="",B88="",C88="",F88="",G88="",H88=""),"ERROR",ROUND(E88*F88*G88*H88,0)))</f>
        <v>0</v>
      </c>
      <c r="J88" s="90" t="str">
        <f aca="false">IF(AND(E88="",G88="",H88="",D88="",F88="",A88="",B88=""),"",IF(OR(E88="",G88="",H88="",D88="",F88="",A88="",B88=""),"ERROR: All the fields are mandatory",""))</f>
        <v/>
      </c>
    </row>
    <row r="89" customFormat="false" ht="13.5" hidden="false" customHeight="false" outlineLevel="0" collapsed="false">
      <c r="A89" s="83"/>
      <c r="B89" s="105"/>
      <c r="C89" s="84" t="s">
        <v>21</v>
      </c>
      <c r="D89" s="106"/>
      <c r="E89" s="85"/>
      <c r="F89" s="85"/>
      <c r="G89" s="107"/>
      <c r="H89" s="108"/>
      <c r="I89" s="88" t="n">
        <f aca="false">IF(E89="",0,IF(OR(A89="",B89="",C89="",F89="",G89="",H89=""),"ERROR",ROUND(E89*F89*G89*H89,0)))</f>
        <v>0</v>
      </c>
      <c r="J89" s="90" t="str">
        <f aca="false">IF(AND(E89="",G89="",H89="",D89="",F89="",A89="",B89=""),"",IF(OR(E89="",G89="",H89="",D89="",F89="",A89="",B89=""),"ERROR: All the fields are mandatory",""))</f>
        <v/>
      </c>
    </row>
    <row r="90" customFormat="false" ht="13.5" hidden="false" customHeight="false" outlineLevel="0" collapsed="false">
      <c r="A90" s="83"/>
      <c r="B90" s="105"/>
      <c r="C90" s="84" t="s">
        <v>21</v>
      </c>
      <c r="D90" s="106"/>
      <c r="E90" s="85"/>
      <c r="F90" s="85"/>
      <c r="G90" s="107"/>
      <c r="H90" s="108"/>
      <c r="I90" s="88" t="n">
        <f aca="false">IF(E90="",0,IF(OR(A90="",B90="",C90="",F90="",G90="",H90=""),"ERROR",ROUND(E90*F90*G90*H90,0)))</f>
        <v>0</v>
      </c>
      <c r="J90" s="90" t="str">
        <f aca="false">IF(AND(E90="",G90="",H90="",D90="",F90="",A90="",B90=""),"",IF(OR(E90="",G90="",H90="",D90="",F90="",A90="",B90=""),"ERROR: All the fields are mandatory",""))</f>
        <v/>
      </c>
    </row>
    <row r="91" customFormat="false" ht="13.5" hidden="false" customHeight="false" outlineLevel="0" collapsed="false">
      <c r="A91" s="83"/>
      <c r="B91" s="105"/>
      <c r="C91" s="84" t="s">
        <v>21</v>
      </c>
      <c r="D91" s="106"/>
      <c r="E91" s="85"/>
      <c r="F91" s="85"/>
      <c r="G91" s="107"/>
      <c r="H91" s="108"/>
      <c r="I91" s="88" t="n">
        <f aca="false">IF(E91="",0,IF(OR(A91="",B91="",C91="",F91="",G91="",H91=""),"ERROR",ROUND(E91*F91*G91*H91,0)))</f>
        <v>0</v>
      </c>
      <c r="J91" s="90" t="str">
        <f aca="false">IF(AND(E91="",G91="",H91="",D91="",F91="",A91="",B91=""),"",IF(OR(E91="",G91="",H91="",D91="",F91="",A91="",B91=""),"ERROR: All the fields are mandatory",""))</f>
        <v/>
      </c>
    </row>
    <row r="92" customFormat="false" ht="13.5" hidden="false" customHeight="false" outlineLevel="0" collapsed="false">
      <c r="A92" s="83"/>
      <c r="B92" s="105"/>
      <c r="C92" s="84" t="s">
        <v>21</v>
      </c>
      <c r="D92" s="106"/>
      <c r="E92" s="85"/>
      <c r="F92" s="85"/>
      <c r="G92" s="107"/>
      <c r="H92" s="108"/>
      <c r="I92" s="88" t="n">
        <f aca="false">IF(E92="",0,IF(OR(A92="",B92="",C92="",F92="",G92="",H92=""),"ERROR",ROUND(E92*F92*G92*H92,0)))</f>
        <v>0</v>
      </c>
      <c r="J92" s="90" t="str">
        <f aca="false">IF(AND(E92="",G92="",H92="",D92="",F92="",A92="",B92=""),"",IF(OR(E92="",G92="",H92="",D92="",F92="",A92="",B92=""),"ERROR: All the fields are mandatory",""))</f>
        <v/>
      </c>
    </row>
    <row r="93" customFormat="false" ht="13.5" hidden="false" customHeight="false" outlineLevel="0" collapsed="false">
      <c r="A93" s="83"/>
      <c r="B93" s="105"/>
      <c r="C93" s="84" t="s">
        <v>21</v>
      </c>
      <c r="D93" s="106"/>
      <c r="E93" s="85"/>
      <c r="F93" s="85"/>
      <c r="G93" s="107"/>
      <c r="H93" s="108"/>
      <c r="I93" s="88" t="n">
        <f aca="false">IF(E93="",0,IF(OR(A93="",B93="",C93="",F93="",G93="",H93=""),"ERROR",ROUND(E93*F93*G93*H93,0)))</f>
        <v>0</v>
      </c>
      <c r="J93" s="90" t="str">
        <f aca="false">IF(AND(E93="",G93="",H93="",D93="",F93="",A93="",B93=""),"",IF(OR(E93="",G93="",H93="",D93="",F93="",A93="",B93=""),"ERROR: All the fields are mandatory",""))</f>
        <v/>
      </c>
    </row>
    <row r="94" customFormat="false" ht="13.5" hidden="false" customHeight="false" outlineLevel="0" collapsed="false">
      <c r="A94" s="83"/>
      <c r="B94" s="105"/>
      <c r="C94" s="84" t="s">
        <v>21</v>
      </c>
      <c r="D94" s="106"/>
      <c r="E94" s="85"/>
      <c r="F94" s="85"/>
      <c r="G94" s="107"/>
      <c r="H94" s="108"/>
      <c r="I94" s="88" t="n">
        <f aca="false">IF(E94="",0,IF(OR(A94="",B94="",C94="",F94="",G94="",H94=""),"ERROR",ROUND(E94*F94*G94*H94,0)))</f>
        <v>0</v>
      </c>
      <c r="J94" s="90" t="str">
        <f aca="false">IF(AND(E94="",G94="",H94="",D94="",F94="",A94="",B94=""),"",IF(OR(E94="",G94="",H94="",D94="",F94="",A94="",B94=""),"ERROR: All the fields are mandatory",""))</f>
        <v/>
      </c>
    </row>
    <row r="95" customFormat="false" ht="13.5" hidden="false" customHeight="false" outlineLevel="0" collapsed="false">
      <c r="A95" s="83"/>
      <c r="B95" s="105"/>
      <c r="C95" s="84" t="s">
        <v>21</v>
      </c>
      <c r="D95" s="106"/>
      <c r="E95" s="85"/>
      <c r="F95" s="85"/>
      <c r="G95" s="107"/>
      <c r="H95" s="108"/>
      <c r="I95" s="88" t="n">
        <f aca="false">IF(E95="",0,IF(OR(A95="",B95="",C95="",F95="",G95="",H95=""),"ERROR",ROUND(E95*F95*G95*H95,0)))</f>
        <v>0</v>
      </c>
      <c r="J95" s="90" t="str">
        <f aca="false">IF(AND(E95="",G95="",H95="",D95="",F95="",A95="",B95=""),"",IF(OR(E95="",G95="",H95="",D95="",F95="",A95="",B95=""),"ERROR: All the fields are mandatory",""))</f>
        <v/>
      </c>
    </row>
    <row r="96" customFormat="false" ht="13.5" hidden="false" customHeight="false" outlineLevel="0" collapsed="false">
      <c r="A96" s="83"/>
      <c r="B96" s="105"/>
      <c r="C96" s="84" t="s">
        <v>21</v>
      </c>
      <c r="D96" s="106"/>
      <c r="E96" s="85"/>
      <c r="F96" s="85"/>
      <c r="G96" s="107"/>
      <c r="H96" s="108"/>
      <c r="I96" s="88" t="n">
        <f aca="false">IF(E96="",0,IF(OR(A96="",B96="",C96="",F96="",G96="",H96=""),"ERROR",ROUND(E96*F96*G96*H96,0)))</f>
        <v>0</v>
      </c>
      <c r="J96" s="90" t="str">
        <f aca="false">IF(AND(E96="",G96="",H96="",D96="",F96="",A96="",B96=""),"",IF(OR(E96="",G96="",H96="",D96="",F96="",A96="",B96=""),"ERROR: All the fields are mandatory",""))</f>
        <v/>
      </c>
    </row>
    <row r="97" customFormat="false" ht="13.5" hidden="false" customHeight="false" outlineLevel="0" collapsed="false">
      <c r="A97" s="83"/>
      <c r="B97" s="105"/>
      <c r="C97" s="84" t="s">
        <v>21</v>
      </c>
      <c r="D97" s="106"/>
      <c r="E97" s="85"/>
      <c r="F97" s="85"/>
      <c r="G97" s="107"/>
      <c r="H97" s="108"/>
      <c r="I97" s="88" t="n">
        <f aca="false">IF(E97="",0,IF(OR(A97="",B97="",C97="",F97="",G97="",H97=""),"ERROR",ROUND(E97*F97*G97*H97,0)))</f>
        <v>0</v>
      </c>
      <c r="J97" s="90" t="str">
        <f aca="false">IF(AND(E97="",G97="",H97="",D97="",F97="",A97="",B97=""),"",IF(OR(E97="",G97="",H97="",D97="",F97="",A97="",B97=""),"ERROR: All the fields are mandatory",""))</f>
        <v/>
      </c>
    </row>
    <row r="98" customFormat="false" ht="13.5" hidden="false" customHeight="false" outlineLevel="0" collapsed="false">
      <c r="A98" s="83"/>
      <c r="B98" s="105"/>
      <c r="C98" s="84" t="s">
        <v>21</v>
      </c>
      <c r="D98" s="106"/>
      <c r="E98" s="85"/>
      <c r="F98" s="85"/>
      <c r="G98" s="107"/>
      <c r="H98" s="108"/>
      <c r="I98" s="88" t="n">
        <f aca="false">IF(E98="",0,IF(OR(A98="",B98="",C98="",F98="",G98="",H98=""),"ERROR",ROUND(E98*F98*G98*H98,0)))</f>
        <v>0</v>
      </c>
      <c r="J98" s="90" t="str">
        <f aca="false">IF(AND(E98="",G98="",H98="",D98="",F98="",A98="",B98=""),"",IF(OR(E98="",G98="",H98="",D98="",F98="",A98="",B98=""),"ERROR: All the fields are mandatory",""))</f>
        <v/>
      </c>
    </row>
    <row r="99" customFormat="false" ht="13.5" hidden="false" customHeight="false" outlineLevel="0" collapsed="false">
      <c r="A99" s="83"/>
      <c r="B99" s="105"/>
      <c r="C99" s="84" t="s">
        <v>21</v>
      </c>
      <c r="D99" s="106"/>
      <c r="E99" s="85"/>
      <c r="F99" s="85"/>
      <c r="G99" s="107"/>
      <c r="H99" s="108"/>
      <c r="I99" s="88" t="n">
        <f aca="false">IF(E99="",0,IF(OR(A99="",B99="",C99="",F99="",G99="",H99=""),"ERROR",ROUND(E99*F99*G99*H99,0)))</f>
        <v>0</v>
      </c>
      <c r="J99" s="90" t="str">
        <f aca="false">IF(AND(E99="",G99="",H99="",D99="",F99="",A99="",B99=""),"",IF(OR(E99="",G99="",H99="",D99="",F99="",A99="",B99=""),"ERROR: All the fields are mandatory",""))</f>
        <v/>
      </c>
    </row>
    <row r="100" customFormat="false" ht="13.5" hidden="false" customHeight="false" outlineLevel="0" collapsed="false">
      <c r="A100" s="83"/>
      <c r="B100" s="105"/>
      <c r="C100" s="84" t="s">
        <v>21</v>
      </c>
      <c r="D100" s="106"/>
      <c r="E100" s="85"/>
      <c r="F100" s="85"/>
      <c r="G100" s="107"/>
      <c r="H100" s="108"/>
      <c r="I100" s="88" t="n">
        <f aca="false">IF(E100="",0,IF(OR(A100="",B100="",C100="",F100="",G100="",H100=""),"ERROR",ROUND(E100*F100*G100*H100,0)))</f>
        <v>0</v>
      </c>
      <c r="J100" s="90" t="str">
        <f aca="false">IF(AND(E100="",G100="",H100="",D100="",F100="",A100="",B100=""),"",IF(OR(E100="",G100="",H100="",D100="",F100="",A100="",B100=""),"ERROR: All the fields are mandatory",""))</f>
        <v/>
      </c>
    </row>
    <row r="101" customFormat="false" ht="13.5" hidden="false" customHeight="false" outlineLevel="0" collapsed="false">
      <c r="A101" s="83"/>
      <c r="B101" s="105"/>
      <c r="C101" s="84" t="s">
        <v>21</v>
      </c>
      <c r="D101" s="106"/>
      <c r="E101" s="85"/>
      <c r="F101" s="85"/>
      <c r="G101" s="107"/>
      <c r="H101" s="108"/>
      <c r="I101" s="88" t="n">
        <f aca="false">IF(E101="",0,IF(OR(A101="",B101="",C101="",F101="",G101="",H101=""),"ERROR",ROUND(E101*F101*G101*H101,0)))</f>
        <v>0</v>
      </c>
      <c r="J101" s="90" t="str">
        <f aca="false">IF(AND(E101="",G101="",H101="",D101="",F101="",A101="",B101=""),"",IF(OR(E101="",G101="",H101="",D101="",F101="",A101="",B101=""),"ERROR: All the fields are mandatory",""))</f>
        <v/>
      </c>
    </row>
    <row r="102" customFormat="false" ht="13.5" hidden="false" customHeight="false" outlineLevel="0" collapsed="false">
      <c r="A102" s="83"/>
      <c r="B102" s="105"/>
      <c r="C102" s="84" t="s">
        <v>21</v>
      </c>
      <c r="D102" s="106"/>
      <c r="E102" s="85"/>
      <c r="F102" s="85"/>
      <c r="G102" s="107"/>
      <c r="H102" s="108"/>
      <c r="I102" s="88" t="n">
        <f aca="false">IF(E102="",0,IF(OR(A102="",B102="",C102="",F102="",G102="",H102=""),"ERROR",ROUND(E102*F102*G102*H102,0)))</f>
        <v>0</v>
      </c>
      <c r="J102" s="90" t="str">
        <f aca="false">IF(AND(E102="",G102="",H102="",D102="",F102="",A102="",B102=""),"",IF(OR(E102="",G102="",H102="",D102="",F102="",A102="",B102=""),"ERROR: All the fields are mandatory",""))</f>
        <v/>
      </c>
    </row>
    <row r="103" customFormat="false" ht="13.5" hidden="false" customHeight="false" outlineLevel="0" collapsed="false">
      <c r="A103" s="109"/>
      <c r="B103" s="110" t="s">
        <v>58</v>
      </c>
      <c r="C103" s="84"/>
      <c r="D103" s="111"/>
      <c r="E103" s="112"/>
      <c r="F103" s="112"/>
      <c r="G103" s="113"/>
      <c r="H103" s="113"/>
      <c r="I103" s="95" t="n">
        <f aca="false">SUM(I87:I102)</f>
        <v>0</v>
      </c>
    </row>
    <row r="104" customFormat="false" ht="13.5" hidden="false" customHeight="true" outlineLevel="0" collapsed="false">
      <c r="A104" s="83"/>
      <c r="B104" s="105"/>
      <c r="C104" s="84" t="s">
        <v>22</v>
      </c>
      <c r="D104" s="106"/>
      <c r="E104" s="85"/>
      <c r="F104" s="85"/>
      <c r="G104" s="107"/>
      <c r="H104" s="108"/>
      <c r="I104" s="88" t="n">
        <f aca="false">IF(E104="",0,IF(OR(A104="",B104="",C104="",F104="",G104="",H104=""),"ERROR",ROUND(E104*F104*G104*H104,0)))</f>
        <v>0</v>
      </c>
      <c r="J104" s="90" t="str">
        <f aca="false">IF(AND(E104="",G104="",H104="",D104="",F104="",A104="",B104=""),"",IF(OR(E104="",G104="",H104="",D104="",F104="",A104="",B104=""),"ERROR: All the fields are mandatory",""))</f>
        <v/>
      </c>
    </row>
    <row r="105" customFormat="false" ht="13.5" hidden="false" customHeight="false" outlineLevel="0" collapsed="false">
      <c r="A105" s="83"/>
      <c r="B105" s="105"/>
      <c r="C105" s="84" t="s">
        <v>22</v>
      </c>
      <c r="D105" s="106"/>
      <c r="E105" s="85"/>
      <c r="F105" s="85"/>
      <c r="G105" s="107"/>
      <c r="H105" s="108"/>
      <c r="I105" s="88" t="n">
        <f aca="false">IF(E105="",0,IF(OR(A105="",B105="",C105="",F105="",G105="",H105=""),"ERROR",ROUND(E105*F105*G105*H105,0)))</f>
        <v>0</v>
      </c>
      <c r="J105" s="90" t="str">
        <f aca="false">IF(AND(E105="",G105="",H105="",D105="",F105="",A105="",B105=""),"",IF(OR(E105="",G105="",H105="",D105="",F105="",A105="",B105=""),"ERROR: All the fields are mandatory",""))</f>
        <v/>
      </c>
    </row>
    <row r="106" customFormat="false" ht="13.5" hidden="false" customHeight="false" outlineLevel="0" collapsed="false">
      <c r="A106" s="83"/>
      <c r="B106" s="105"/>
      <c r="C106" s="84" t="s">
        <v>22</v>
      </c>
      <c r="D106" s="106"/>
      <c r="E106" s="85"/>
      <c r="F106" s="85"/>
      <c r="G106" s="107"/>
      <c r="H106" s="108"/>
      <c r="I106" s="88" t="n">
        <f aca="false">IF(E106="",0,IF(OR(A106="",B106="",C106="",F106="",G106="",H106=""),"ERROR",ROUND(E106*F106*G106*H106,0)))</f>
        <v>0</v>
      </c>
      <c r="J106" s="90" t="str">
        <f aca="false">IF(AND(E106="",G106="",H106="",D106="",F106="",A106="",B106=""),"",IF(OR(E106="",G106="",H106="",D106="",F106="",A106="",B106=""),"ERROR: All the fields are mandatory",""))</f>
        <v/>
      </c>
    </row>
    <row r="107" customFormat="false" ht="13.5" hidden="false" customHeight="false" outlineLevel="0" collapsed="false">
      <c r="A107" s="83"/>
      <c r="B107" s="105"/>
      <c r="C107" s="84" t="s">
        <v>22</v>
      </c>
      <c r="D107" s="106"/>
      <c r="E107" s="85"/>
      <c r="F107" s="85"/>
      <c r="G107" s="107"/>
      <c r="H107" s="108"/>
      <c r="I107" s="88" t="n">
        <f aca="false">IF(E107="",0,IF(OR(A107="",B107="",C107="",F107="",G107="",H107=""),"ERROR",ROUND(E107*F107*G107*H107,0)))</f>
        <v>0</v>
      </c>
      <c r="J107" s="90" t="str">
        <f aca="false">IF(AND(E107="",G107="",H107="",D107="",F107="",A107="",B107=""),"",IF(OR(E107="",G107="",H107="",D107="",F107="",A107="",B107=""),"ERROR: All the fields are mandatory",""))</f>
        <v/>
      </c>
    </row>
    <row r="108" customFormat="false" ht="13.5" hidden="false" customHeight="false" outlineLevel="0" collapsed="false">
      <c r="A108" s="83"/>
      <c r="B108" s="105"/>
      <c r="C108" s="84" t="s">
        <v>22</v>
      </c>
      <c r="D108" s="106"/>
      <c r="E108" s="85"/>
      <c r="F108" s="85"/>
      <c r="G108" s="107"/>
      <c r="H108" s="108"/>
      <c r="I108" s="88" t="n">
        <f aca="false">IF(E108="",0,IF(OR(A108="",B108="",C108="",F108="",G108="",H108=""),"ERROR",ROUND(E108*F108*G108*H108,0)))</f>
        <v>0</v>
      </c>
      <c r="J108" s="90" t="str">
        <f aca="false">IF(AND(E108="",G108="",H108="",D108="",F108="",A108="",B108=""),"",IF(OR(E108="",G108="",H108="",D108="",F108="",A108="",B108=""),"ERROR: All the fields are mandatory",""))</f>
        <v/>
      </c>
    </row>
    <row r="109" customFormat="false" ht="13.5" hidden="false" customHeight="false" outlineLevel="0" collapsed="false">
      <c r="A109" s="83"/>
      <c r="B109" s="105"/>
      <c r="C109" s="84" t="s">
        <v>22</v>
      </c>
      <c r="D109" s="106"/>
      <c r="E109" s="85"/>
      <c r="F109" s="85"/>
      <c r="G109" s="107"/>
      <c r="H109" s="108"/>
      <c r="I109" s="88" t="n">
        <f aca="false">IF(E109="",0,IF(OR(A109="",B109="",C109="",F109="",G109="",H109=""),"ERROR",ROUND(E109*F109*G109*H109,0)))</f>
        <v>0</v>
      </c>
      <c r="J109" s="90" t="str">
        <f aca="false">IF(AND(E109="",G109="",H109="",D109="",F109="",A109="",B109=""),"",IF(OR(E109="",G109="",H109="",D109="",F109="",A109="",B109=""),"ERROR: All the fields are mandatory",""))</f>
        <v/>
      </c>
    </row>
    <row r="110" customFormat="false" ht="13.5" hidden="false" customHeight="false" outlineLevel="0" collapsed="false">
      <c r="A110" s="83"/>
      <c r="B110" s="105"/>
      <c r="C110" s="84" t="s">
        <v>22</v>
      </c>
      <c r="D110" s="106"/>
      <c r="E110" s="85"/>
      <c r="F110" s="85"/>
      <c r="G110" s="107"/>
      <c r="H110" s="108"/>
      <c r="I110" s="88" t="n">
        <f aca="false">IF(E110="",0,IF(OR(A110="",B110="",C110="",F110="",G110="",H110=""),"ERROR",ROUND(E110*F110*G110*H110,0)))</f>
        <v>0</v>
      </c>
      <c r="J110" s="90" t="str">
        <f aca="false">IF(AND(E110="",G110="",H110="",D110="",F110="",A110="",B110=""),"",IF(OR(E110="",G110="",H110="",D110="",F110="",A110="",B110=""),"ERROR: All the fields are mandatory",""))</f>
        <v/>
      </c>
    </row>
    <row r="111" customFormat="false" ht="13.5" hidden="false" customHeight="false" outlineLevel="0" collapsed="false">
      <c r="A111" s="83"/>
      <c r="B111" s="105"/>
      <c r="C111" s="84" t="s">
        <v>22</v>
      </c>
      <c r="D111" s="106"/>
      <c r="E111" s="85"/>
      <c r="F111" s="85"/>
      <c r="G111" s="107"/>
      <c r="H111" s="108"/>
      <c r="I111" s="88" t="n">
        <f aca="false">IF(E111="",0,IF(OR(A111="",B111="",C111="",F111="",G111="",H111=""),"ERROR",ROUND(E111*F111*G111*H111,0)))</f>
        <v>0</v>
      </c>
      <c r="J111" s="90" t="str">
        <f aca="false">IF(AND(E111="",G111="",H111="",D111="",F111="",A111="",B111=""),"",IF(OR(E111="",G111="",H111="",D111="",F111="",A111="",B111=""),"ERROR: All the fields are mandatory",""))</f>
        <v/>
      </c>
    </row>
    <row r="112" customFormat="false" ht="13.5" hidden="false" customHeight="false" outlineLevel="0" collapsed="false">
      <c r="A112" s="83"/>
      <c r="B112" s="105"/>
      <c r="C112" s="84" t="s">
        <v>22</v>
      </c>
      <c r="D112" s="106"/>
      <c r="E112" s="85"/>
      <c r="F112" s="85"/>
      <c r="G112" s="107"/>
      <c r="H112" s="108"/>
      <c r="I112" s="88" t="n">
        <f aca="false">IF(E112="",0,IF(OR(A112="",B112="",C112="",F112="",G112="",H112=""),"ERROR",ROUND(E112*F112*G112*H112,0)))</f>
        <v>0</v>
      </c>
      <c r="J112" s="90" t="str">
        <f aca="false">IF(AND(E112="",G112="",H112="",D112="",F112="",A112="",B112=""),"",IF(OR(E112="",G112="",H112="",D112="",F112="",A112="",B112=""),"ERROR: All the fields are mandatory",""))</f>
        <v/>
      </c>
    </row>
    <row r="113" customFormat="false" ht="13.5" hidden="false" customHeight="false" outlineLevel="0" collapsed="false">
      <c r="A113" s="83"/>
      <c r="B113" s="105"/>
      <c r="C113" s="84" t="s">
        <v>22</v>
      </c>
      <c r="D113" s="106"/>
      <c r="E113" s="85"/>
      <c r="F113" s="85"/>
      <c r="G113" s="107"/>
      <c r="H113" s="108"/>
      <c r="I113" s="88" t="n">
        <f aca="false">IF(E113="",0,IF(OR(A113="",B113="",C113="",F113="",G113="",H113=""),"ERROR",ROUND(E113*F113*G113*H113,0)))</f>
        <v>0</v>
      </c>
      <c r="J113" s="90" t="str">
        <f aca="false">IF(AND(E113="",G113="",H113="",D113="",F113="",A113="",B113=""),"",IF(OR(E113="",G113="",H113="",D113="",F113="",A113="",B113=""),"ERROR: All the fields are mandatory",""))</f>
        <v/>
      </c>
    </row>
    <row r="114" customFormat="false" ht="13.5" hidden="false" customHeight="false" outlineLevel="0" collapsed="false">
      <c r="A114" s="83"/>
      <c r="B114" s="105"/>
      <c r="C114" s="84" t="s">
        <v>22</v>
      </c>
      <c r="D114" s="106"/>
      <c r="E114" s="85"/>
      <c r="F114" s="85"/>
      <c r="G114" s="107"/>
      <c r="H114" s="108"/>
      <c r="I114" s="88" t="n">
        <f aca="false">IF(E114="",0,IF(OR(A114="",B114="",C114="",F114="",G114="",H114=""),"ERROR",ROUND(E114*F114*G114*H114,0)))</f>
        <v>0</v>
      </c>
      <c r="J114" s="90" t="str">
        <f aca="false">IF(AND(E114="",G114="",H114="",D114="",F114="",A114="",B114=""),"",IF(OR(E114="",G114="",H114="",D114="",F114="",A114="",B114=""),"ERROR: All the fields are mandatory",""))</f>
        <v/>
      </c>
    </row>
    <row r="115" customFormat="false" ht="13.5" hidden="false" customHeight="false" outlineLevel="0" collapsed="false">
      <c r="A115" s="83"/>
      <c r="B115" s="105"/>
      <c r="C115" s="84" t="s">
        <v>22</v>
      </c>
      <c r="D115" s="106"/>
      <c r="E115" s="85"/>
      <c r="F115" s="85"/>
      <c r="G115" s="107"/>
      <c r="H115" s="108"/>
      <c r="I115" s="88" t="n">
        <f aca="false">IF(E115="",0,IF(OR(A115="",B115="",C115="",F115="",G115="",H115=""),"ERROR",ROUND(E115*F115*G115*H115,0)))</f>
        <v>0</v>
      </c>
      <c r="J115" s="90" t="str">
        <f aca="false">IF(AND(E115="",G115="",H115="",D115="",F115="",A115="",B115=""),"",IF(OR(E115="",G115="",H115="",D115="",F115="",A115="",B115=""),"ERROR: All the fields are mandatory",""))</f>
        <v/>
      </c>
    </row>
    <row r="116" customFormat="false" ht="13.5" hidden="false" customHeight="false" outlineLevel="0" collapsed="false">
      <c r="A116" s="83"/>
      <c r="B116" s="105"/>
      <c r="C116" s="84" t="s">
        <v>22</v>
      </c>
      <c r="D116" s="106"/>
      <c r="E116" s="85"/>
      <c r="F116" s="85"/>
      <c r="G116" s="107"/>
      <c r="H116" s="108"/>
      <c r="I116" s="88" t="n">
        <f aca="false">IF(E116="",0,IF(OR(A116="",B116="",C116="",F116="",G116="",H116=""),"ERROR",ROUND(E116*F116*G116*H116,0)))</f>
        <v>0</v>
      </c>
      <c r="J116" s="90" t="str">
        <f aca="false">IF(AND(E116="",G116="",H116="",D116="",F116="",A116="",B116=""),"",IF(OR(E116="",G116="",H116="",D116="",F116="",A116="",B116=""),"ERROR: All the fields are mandatory",""))</f>
        <v/>
      </c>
    </row>
    <row r="117" customFormat="false" ht="13.5" hidden="false" customHeight="false" outlineLevel="0" collapsed="false">
      <c r="A117" s="83"/>
      <c r="B117" s="105"/>
      <c r="C117" s="84" t="s">
        <v>22</v>
      </c>
      <c r="D117" s="106"/>
      <c r="E117" s="85"/>
      <c r="F117" s="85"/>
      <c r="G117" s="107"/>
      <c r="H117" s="108"/>
      <c r="I117" s="88" t="n">
        <f aca="false">IF(E117="",0,IF(OR(A117="",B117="",C117="",F117="",G117="",H117=""),"ERROR",ROUND(E117*F117*G117*H117,0)))</f>
        <v>0</v>
      </c>
      <c r="J117" s="90" t="str">
        <f aca="false">IF(AND(E117="",G117="",H117="",D117="",F117="",A117="",B117=""),"",IF(OR(E117="",G117="",H117="",D117="",F117="",A117="",B117=""),"ERROR: All the fields are mandatory",""))</f>
        <v/>
      </c>
    </row>
    <row r="118" customFormat="false" ht="13.5" hidden="false" customHeight="false" outlineLevel="0" collapsed="false">
      <c r="A118" s="83"/>
      <c r="B118" s="105"/>
      <c r="C118" s="84" t="s">
        <v>22</v>
      </c>
      <c r="D118" s="106"/>
      <c r="E118" s="85"/>
      <c r="F118" s="85"/>
      <c r="G118" s="107"/>
      <c r="H118" s="108"/>
      <c r="I118" s="88" t="n">
        <f aca="false">IF(E118="",0,IF(OR(A118="",B118="",C118="",F118="",G118="",H118=""),"ERROR",ROUND(E118*F118*G118*H118,0)))</f>
        <v>0</v>
      </c>
      <c r="J118" s="90" t="str">
        <f aca="false">IF(AND(E118="",G118="",H118="",D118="",F118="",A118="",B118=""),"",IF(OR(E118="",G118="",H118="",D118="",F118="",A118="",B118=""),"ERROR: All the fields are mandatory",""))</f>
        <v/>
      </c>
    </row>
    <row r="119" customFormat="false" ht="13.5" hidden="false" customHeight="false" outlineLevel="0" collapsed="false">
      <c r="A119" s="109"/>
      <c r="B119" s="110" t="s">
        <v>59</v>
      </c>
      <c r="C119" s="84"/>
      <c r="D119" s="111"/>
      <c r="E119" s="112"/>
      <c r="F119" s="112"/>
      <c r="G119" s="113"/>
      <c r="H119" s="113"/>
      <c r="I119" s="95" t="n">
        <f aca="false">SUM(I104:I118)</f>
        <v>0</v>
      </c>
    </row>
    <row r="120" customFormat="false" ht="13.5" hidden="false" customHeight="true" outlineLevel="0" collapsed="false">
      <c r="A120" s="83"/>
      <c r="B120" s="105"/>
      <c r="C120" s="84" t="s">
        <v>23</v>
      </c>
      <c r="D120" s="106"/>
      <c r="E120" s="85"/>
      <c r="F120" s="85"/>
      <c r="G120" s="107"/>
      <c r="H120" s="108"/>
      <c r="I120" s="88" t="n">
        <f aca="false">IF(E120="",0,IF(OR(A120="",B120="",C120="",F120="",G120="",H120=""),"ERROR",ROUND(E120*F120*G120*H120,0)))</f>
        <v>0</v>
      </c>
      <c r="J120" s="90" t="str">
        <f aca="false">IF(AND(E120="",G120="",H120="",D120="",F120="",A120="",B120=""),"",IF(OR(E120="",G120="",H120="",D120="",F120="",A120="",B120=""),"ERROR: All the fields are mandatory",""))</f>
        <v/>
      </c>
    </row>
    <row r="121" customFormat="false" ht="13.5" hidden="false" customHeight="false" outlineLevel="0" collapsed="false">
      <c r="A121" s="83"/>
      <c r="B121" s="105"/>
      <c r="C121" s="84" t="s">
        <v>23</v>
      </c>
      <c r="D121" s="106"/>
      <c r="E121" s="85"/>
      <c r="F121" s="85"/>
      <c r="G121" s="107"/>
      <c r="H121" s="108"/>
      <c r="I121" s="88" t="n">
        <f aca="false">IF(E121="",0,IF(OR(A121="",B121="",C121="",F121="",G121="",H121=""),"ERROR",ROUND(E121*F121*G121*H121,0)))</f>
        <v>0</v>
      </c>
      <c r="J121" s="90" t="str">
        <f aca="false">IF(AND(E121="",G121="",H121="",D121="",F121="",A121="",B121=""),"",IF(OR(E121="",G121="",H121="",D121="",F121="",A121="",B121=""),"ERROR: All the fields are mandatory",""))</f>
        <v/>
      </c>
    </row>
    <row r="122" customFormat="false" ht="13.5" hidden="false" customHeight="false" outlineLevel="0" collapsed="false">
      <c r="A122" s="83"/>
      <c r="B122" s="105"/>
      <c r="C122" s="84" t="s">
        <v>23</v>
      </c>
      <c r="D122" s="106"/>
      <c r="E122" s="85"/>
      <c r="F122" s="85"/>
      <c r="G122" s="107"/>
      <c r="H122" s="108"/>
      <c r="I122" s="88" t="n">
        <f aca="false">IF(E122="",0,IF(OR(A122="",B122="",C122="",F122="",G122="",H122=""),"ERROR",ROUND(E122*F122*G122*H122,0)))</f>
        <v>0</v>
      </c>
      <c r="J122" s="90" t="str">
        <f aca="false">IF(AND(E122="",G122="",H122="",D122="",F122="",A122="",B122=""),"",IF(OR(E122="",G122="",H122="",D122="",F122="",A122="",B122=""),"ERROR: All the fields are mandatory",""))</f>
        <v/>
      </c>
    </row>
    <row r="123" customFormat="false" ht="13.5" hidden="false" customHeight="false" outlineLevel="0" collapsed="false">
      <c r="A123" s="83"/>
      <c r="B123" s="105"/>
      <c r="C123" s="84" t="s">
        <v>23</v>
      </c>
      <c r="D123" s="106"/>
      <c r="E123" s="85"/>
      <c r="F123" s="85"/>
      <c r="G123" s="107"/>
      <c r="H123" s="108"/>
      <c r="I123" s="88" t="n">
        <f aca="false">IF(E123="",0,IF(OR(A123="",B123="",C123="",F123="",G123="",H123=""),"ERROR",ROUND(E123*F123*G123*H123,0)))</f>
        <v>0</v>
      </c>
      <c r="J123" s="90" t="str">
        <f aca="false">IF(AND(E123="",G123="",H123="",D123="",F123="",A123="",B123=""),"",IF(OR(E123="",G123="",H123="",D123="",F123="",A123="",B123=""),"ERROR: All the fields are mandatory",""))</f>
        <v/>
      </c>
    </row>
    <row r="124" customFormat="false" ht="13.5" hidden="false" customHeight="false" outlineLevel="0" collapsed="false">
      <c r="A124" s="83"/>
      <c r="B124" s="105"/>
      <c r="C124" s="84" t="s">
        <v>23</v>
      </c>
      <c r="D124" s="106"/>
      <c r="E124" s="85"/>
      <c r="F124" s="85"/>
      <c r="G124" s="107"/>
      <c r="H124" s="108"/>
      <c r="I124" s="88" t="n">
        <f aca="false">IF(E124="",0,IF(OR(A124="",B124="",C124="",F124="",G124="",H124=""),"ERROR",ROUND(E124*F124*G124*H124,0)))</f>
        <v>0</v>
      </c>
      <c r="J124" s="90" t="str">
        <f aca="false">IF(AND(E124="",G124="",H124="",D124="",F124="",A124="",B124=""),"",IF(OR(E124="",G124="",H124="",D124="",F124="",A124="",B124=""),"ERROR: All the fields are mandatory",""))</f>
        <v/>
      </c>
    </row>
    <row r="125" customFormat="false" ht="13.5" hidden="false" customHeight="false" outlineLevel="0" collapsed="false">
      <c r="A125" s="83"/>
      <c r="B125" s="105"/>
      <c r="C125" s="84" t="s">
        <v>23</v>
      </c>
      <c r="D125" s="106"/>
      <c r="E125" s="85"/>
      <c r="F125" s="85"/>
      <c r="G125" s="107"/>
      <c r="H125" s="108"/>
      <c r="I125" s="88" t="n">
        <f aca="false">IF(E125="",0,IF(OR(A125="",B125="",C125="",F125="",G125="",H125=""),"ERROR",ROUND(E125*F125*G125*H125,0)))</f>
        <v>0</v>
      </c>
      <c r="J125" s="90" t="str">
        <f aca="false">IF(AND(E125="",G125="",H125="",D125="",F125="",A125="",B125=""),"",IF(OR(E125="",G125="",H125="",D125="",F125="",A125="",B125=""),"ERROR: All the fields are mandatory",""))</f>
        <v/>
      </c>
    </row>
    <row r="126" customFormat="false" ht="13.5" hidden="false" customHeight="false" outlineLevel="0" collapsed="false">
      <c r="A126" s="83"/>
      <c r="B126" s="105"/>
      <c r="C126" s="84" t="s">
        <v>23</v>
      </c>
      <c r="D126" s="106"/>
      <c r="E126" s="85"/>
      <c r="F126" s="85"/>
      <c r="G126" s="107"/>
      <c r="H126" s="108"/>
      <c r="I126" s="88" t="n">
        <f aca="false">IF(E126="",0,IF(OR(A126="",B126="",C126="",F126="",G126="",H126=""),"ERROR",ROUND(E126*F126*G126*H126,0)))</f>
        <v>0</v>
      </c>
      <c r="J126" s="90" t="str">
        <f aca="false">IF(AND(E126="",G126="",H126="",D126="",F126="",A126="",B126=""),"",IF(OR(E126="",G126="",H126="",D126="",F126="",A126="",B126=""),"ERROR: All the fields are mandatory",""))</f>
        <v/>
      </c>
    </row>
    <row r="127" customFormat="false" ht="13.5" hidden="false" customHeight="false" outlineLevel="0" collapsed="false">
      <c r="A127" s="83"/>
      <c r="B127" s="105"/>
      <c r="C127" s="84" t="s">
        <v>23</v>
      </c>
      <c r="D127" s="106"/>
      <c r="E127" s="85"/>
      <c r="F127" s="85"/>
      <c r="G127" s="107"/>
      <c r="H127" s="108"/>
      <c r="I127" s="88" t="n">
        <f aca="false">IF(E127="",0,IF(OR(A127="",B127="",C127="",F127="",G127="",H127=""),"ERROR",ROUND(E127*F127*G127*H127,0)))</f>
        <v>0</v>
      </c>
      <c r="J127" s="90" t="str">
        <f aca="false">IF(AND(E127="",G127="",H127="",D127="",F127="",A127="",B127=""),"",IF(OR(E127="",G127="",H127="",D127="",F127="",A127="",B127=""),"ERROR: All the fields are mandatory",""))</f>
        <v/>
      </c>
    </row>
    <row r="128" customFormat="false" ht="13.5" hidden="false" customHeight="false" outlineLevel="0" collapsed="false">
      <c r="A128" s="83"/>
      <c r="B128" s="105"/>
      <c r="C128" s="84" t="s">
        <v>23</v>
      </c>
      <c r="D128" s="106"/>
      <c r="E128" s="85"/>
      <c r="F128" s="85"/>
      <c r="G128" s="107"/>
      <c r="H128" s="108"/>
      <c r="I128" s="88" t="n">
        <f aca="false">IF(E128="",0,IF(OR(A128="",B128="",C128="",F128="",G128="",H128=""),"ERROR",ROUND(E128*F128*G128*H128,0)))</f>
        <v>0</v>
      </c>
      <c r="J128" s="90" t="str">
        <f aca="false">IF(AND(E128="",G128="",H128="",D128="",F128="",A128="",B128=""),"",IF(OR(E128="",G128="",H128="",D128="",F128="",A128="",B128=""),"ERROR: All the fields are mandatory",""))</f>
        <v/>
      </c>
    </row>
    <row r="129" customFormat="false" ht="13.5" hidden="false" customHeight="false" outlineLevel="0" collapsed="false">
      <c r="A129" s="83"/>
      <c r="B129" s="105"/>
      <c r="C129" s="84" t="s">
        <v>23</v>
      </c>
      <c r="D129" s="106"/>
      <c r="E129" s="85"/>
      <c r="F129" s="85"/>
      <c r="G129" s="107"/>
      <c r="H129" s="108"/>
      <c r="I129" s="88" t="n">
        <f aca="false">IF(E129="",0,IF(OR(A129="",B129="",C129="",F129="",G129="",H129=""),"ERROR",ROUND(E129*F129*G129*H129,0)))</f>
        <v>0</v>
      </c>
      <c r="J129" s="90" t="str">
        <f aca="false">IF(AND(E129="",G129="",H129="",D129="",F129="",A129="",B129=""),"",IF(OR(E129="",G129="",H129="",D129="",F129="",A129="",B129=""),"ERROR: All the fields are mandatory",""))</f>
        <v/>
      </c>
    </row>
    <row r="130" customFormat="false" ht="13.5" hidden="false" customHeight="false" outlineLevel="0" collapsed="false">
      <c r="A130" s="83"/>
      <c r="B130" s="105"/>
      <c r="C130" s="84" t="s">
        <v>23</v>
      </c>
      <c r="D130" s="106"/>
      <c r="E130" s="85"/>
      <c r="F130" s="85"/>
      <c r="G130" s="107"/>
      <c r="H130" s="108"/>
      <c r="I130" s="88" t="n">
        <f aca="false">IF(E130="",0,IF(OR(A130="",B130="",C130="",F130="",G130="",H130=""),"ERROR",ROUND(E130*F130*G130*H130,0)))</f>
        <v>0</v>
      </c>
      <c r="J130" s="90" t="str">
        <f aca="false">IF(AND(E130="",G130="",H130="",D130="",F130="",A130="",B130=""),"",IF(OR(E130="",G130="",H130="",D130="",F130="",A130="",B130=""),"ERROR: All the fields are mandatory",""))</f>
        <v/>
      </c>
    </row>
    <row r="131" customFormat="false" ht="13.5" hidden="false" customHeight="false" outlineLevel="0" collapsed="false">
      <c r="A131" s="83"/>
      <c r="B131" s="105"/>
      <c r="C131" s="84" t="s">
        <v>23</v>
      </c>
      <c r="D131" s="106"/>
      <c r="E131" s="85"/>
      <c r="F131" s="85"/>
      <c r="G131" s="107"/>
      <c r="H131" s="108"/>
      <c r="I131" s="88" t="n">
        <f aca="false">IF(E131="",0,IF(OR(A131="",B131="",C131="",F131="",G131="",H131=""),"ERROR",ROUND(E131*F131*G131*H131,0)))</f>
        <v>0</v>
      </c>
      <c r="J131" s="90" t="str">
        <f aca="false">IF(AND(E131="",G131="",H131="",D131="",F131="",A131="",B131=""),"",IF(OR(E131="",G131="",H131="",D131="",F131="",A131="",B131=""),"ERROR: All the fields are mandatory",""))</f>
        <v/>
      </c>
    </row>
    <row r="132" customFormat="false" ht="13.5" hidden="false" customHeight="false" outlineLevel="0" collapsed="false">
      <c r="A132" s="83"/>
      <c r="B132" s="105"/>
      <c r="C132" s="84" t="s">
        <v>23</v>
      </c>
      <c r="D132" s="106"/>
      <c r="E132" s="85"/>
      <c r="F132" s="85"/>
      <c r="G132" s="107"/>
      <c r="H132" s="108"/>
      <c r="I132" s="88" t="n">
        <f aca="false">IF(E132="",0,IF(OR(A132="",B132="",C132="",F132="",G132="",H132=""),"ERROR",ROUND(E132*F132*G132*H132,0)))</f>
        <v>0</v>
      </c>
      <c r="J132" s="90" t="str">
        <f aca="false">IF(AND(E132="",G132="",H132="",D132="",F132="",A132="",B132=""),"",IF(OR(E132="",G132="",H132="",D132="",F132="",A132="",B132=""),"ERROR: All the fields are mandatory",""))</f>
        <v/>
      </c>
    </row>
    <row r="133" customFormat="false" ht="13.5" hidden="false" customHeight="false" outlineLevel="0" collapsed="false">
      <c r="A133" s="83"/>
      <c r="B133" s="105"/>
      <c r="C133" s="84" t="s">
        <v>23</v>
      </c>
      <c r="D133" s="106"/>
      <c r="E133" s="85"/>
      <c r="F133" s="85"/>
      <c r="G133" s="107"/>
      <c r="H133" s="108"/>
      <c r="I133" s="88" t="n">
        <f aca="false">IF(E133="",0,IF(OR(A133="",B133="",C133="",F133="",G133="",H133=""),"ERROR",ROUND(E133*F133*G133*H133,0)))</f>
        <v>0</v>
      </c>
      <c r="J133" s="90" t="str">
        <f aca="false">IF(AND(E133="",G133="",H133="",D133="",F133="",A133="",B133=""),"",IF(OR(E133="",G133="",H133="",D133="",F133="",A133="",B133=""),"ERROR: All the fields are mandatory",""))</f>
        <v/>
      </c>
    </row>
    <row r="134" customFormat="false" ht="13.5" hidden="false" customHeight="false" outlineLevel="0" collapsed="false">
      <c r="A134" s="83"/>
      <c r="B134" s="105"/>
      <c r="C134" s="84" t="s">
        <v>23</v>
      </c>
      <c r="D134" s="106"/>
      <c r="E134" s="85"/>
      <c r="F134" s="85"/>
      <c r="G134" s="107"/>
      <c r="H134" s="108"/>
      <c r="I134" s="88" t="n">
        <f aca="false">IF(E134="",0,IF(OR(A134="",B134="",C134="",F134="",G134="",H134=""),"ERROR",ROUND(E134*F134*G134*H134,0)))</f>
        <v>0</v>
      </c>
      <c r="J134" s="90" t="str">
        <f aca="false">IF(AND(E134="",G134="",H134="",D134="",F134="",A134="",B134=""),"",IF(OR(E134="",G134="",H134="",D134="",F134="",A134="",B134=""),"ERROR: All the fields are mandatory",""))</f>
        <v/>
      </c>
    </row>
    <row r="135" customFormat="false" ht="13.5" hidden="false" customHeight="false" outlineLevel="0" collapsed="false">
      <c r="A135" s="109"/>
      <c r="B135" s="110" t="s">
        <v>60</v>
      </c>
      <c r="C135" s="84"/>
      <c r="D135" s="111"/>
      <c r="E135" s="112"/>
      <c r="F135" s="112"/>
      <c r="G135" s="113"/>
      <c r="H135" s="113"/>
      <c r="I135" s="95" t="n">
        <f aca="false">SUM(I120:I134)</f>
        <v>0</v>
      </c>
    </row>
    <row r="136" customFormat="false" ht="13.5" hidden="false" customHeight="true" outlineLevel="0" collapsed="false">
      <c r="A136" s="83"/>
      <c r="B136" s="105"/>
      <c r="C136" s="84" t="s">
        <v>24</v>
      </c>
      <c r="D136" s="106"/>
      <c r="E136" s="85"/>
      <c r="F136" s="85"/>
      <c r="G136" s="107"/>
      <c r="H136" s="108"/>
      <c r="I136" s="88" t="n">
        <f aca="false">IF(E136="",0,IF(OR(A136="",B136="",C136="",F136="",G136="",H136=""),"ERROR",ROUND(E136*F136*G136*H136,0)))</f>
        <v>0</v>
      </c>
      <c r="J136" s="90" t="str">
        <f aca="false">IF(AND(E136="",G136="",H136="",D136="",F136="",A136="",B136=""),"",IF(OR(E136="",G136="",H136="",D136="",F136="",A136="",B136=""),"ERROR: All the fields are mandatory",""))</f>
        <v/>
      </c>
    </row>
    <row r="137" customFormat="false" ht="13.5" hidden="false" customHeight="false" outlineLevel="0" collapsed="false">
      <c r="A137" s="83"/>
      <c r="B137" s="105"/>
      <c r="C137" s="84" t="s">
        <v>24</v>
      </c>
      <c r="D137" s="106"/>
      <c r="E137" s="85"/>
      <c r="F137" s="85"/>
      <c r="G137" s="107"/>
      <c r="H137" s="108"/>
      <c r="I137" s="88" t="n">
        <f aca="false">IF(E137="",0,IF(OR(A137="",B137="",C137="",F137="",G137="",H137=""),"ERROR",ROUND(E137*F137*G137*H137,0)))</f>
        <v>0</v>
      </c>
      <c r="J137" s="90" t="str">
        <f aca="false">IF(AND(E137="",G137="",H137="",D137="",F137="",A137="",B137=""),"",IF(OR(E137="",G137="",H137="",D137="",F137="",A137="",B137=""),"ERROR: All the fields are mandatory",""))</f>
        <v/>
      </c>
    </row>
    <row r="138" customFormat="false" ht="13.5" hidden="false" customHeight="false" outlineLevel="0" collapsed="false">
      <c r="A138" s="83"/>
      <c r="B138" s="105"/>
      <c r="C138" s="84" t="s">
        <v>24</v>
      </c>
      <c r="D138" s="106"/>
      <c r="E138" s="85"/>
      <c r="F138" s="85"/>
      <c r="G138" s="107"/>
      <c r="H138" s="108"/>
      <c r="I138" s="88" t="n">
        <f aca="false">IF(E138="",0,IF(OR(A138="",B138="",C138="",F138="",G138="",H138=""),"ERROR",ROUND(E138*F138*G138*H138,0)))</f>
        <v>0</v>
      </c>
      <c r="J138" s="90" t="str">
        <f aca="false">IF(AND(E138="",G138="",H138="",D138="",F138="",A138="",B138=""),"",IF(OR(E138="",G138="",H138="",D138="",F138="",A138="",B138=""),"ERROR: All the fields are mandatory",""))</f>
        <v/>
      </c>
    </row>
    <row r="139" customFormat="false" ht="13.5" hidden="false" customHeight="false" outlineLevel="0" collapsed="false">
      <c r="A139" s="83"/>
      <c r="B139" s="105"/>
      <c r="C139" s="84" t="s">
        <v>24</v>
      </c>
      <c r="D139" s="106"/>
      <c r="E139" s="85"/>
      <c r="F139" s="85"/>
      <c r="G139" s="107"/>
      <c r="H139" s="108"/>
      <c r="I139" s="88" t="n">
        <f aca="false">IF(E139="",0,IF(OR(A139="",B139="",C139="",F139="",G139="",H139=""),"ERROR",ROUND(E139*F139*G139*H139,0)))</f>
        <v>0</v>
      </c>
      <c r="J139" s="90" t="str">
        <f aca="false">IF(AND(E139="",G139="",H139="",D139="",F139="",A139="",B139=""),"",IF(OR(E139="",G139="",H139="",D139="",F139="",A139="",B139=""),"ERROR: All the fields are mandatory",""))</f>
        <v/>
      </c>
    </row>
    <row r="140" customFormat="false" ht="13.5" hidden="false" customHeight="false" outlineLevel="0" collapsed="false">
      <c r="A140" s="83"/>
      <c r="B140" s="105"/>
      <c r="C140" s="84" t="s">
        <v>24</v>
      </c>
      <c r="D140" s="106"/>
      <c r="E140" s="85"/>
      <c r="F140" s="85"/>
      <c r="G140" s="107"/>
      <c r="H140" s="108"/>
      <c r="I140" s="88" t="n">
        <f aca="false">IF(E140="",0,IF(OR(A140="",B140="",C140="",F140="",G140="",H140=""),"ERROR",ROUND(E140*F140*G140*H140,0)))</f>
        <v>0</v>
      </c>
      <c r="J140" s="90" t="str">
        <f aca="false">IF(AND(E140="",G140="",H140="",D140="",F140="",A140="",B140=""),"",IF(OR(E140="",G140="",H140="",D140="",F140="",A140="",B140=""),"ERROR: All the fields are mandatory",""))</f>
        <v/>
      </c>
    </row>
    <row r="141" customFormat="false" ht="13.5" hidden="false" customHeight="false" outlineLevel="0" collapsed="false">
      <c r="A141" s="83"/>
      <c r="B141" s="105"/>
      <c r="C141" s="84" t="s">
        <v>24</v>
      </c>
      <c r="D141" s="106"/>
      <c r="E141" s="85"/>
      <c r="F141" s="85"/>
      <c r="G141" s="107"/>
      <c r="H141" s="108"/>
      <c r="I141" s="88" t="n">
        <f aca="false">IF(E141="",0,IF(OR(A141="",B141="",C141="",F141="",G141="",H141=""),"ERROR",ROUND(E141*F141*G141*H141,0)))</f>
        <v>0</v>
      </c>
      <c r="J141" s="90" t="str">
        <f aca="false">IF(AND(E141="",G141="",H141="",D141="",F141="",A141="",B141=""),"",IF(OR(E141="",G141="",H141="",D141="",F141="",A141="",B141=""),"ERROR: All the fields are mandatory",""))</f>
        <v/>
      </c>
    </row>
    <row r="142" customFormat="false" ht="13.5" hidden="false" customHeight="false" outlineLevel="0" collapsed="false">
      <c r="A142" s="83"/>
      <c r="B142" s="105"/>
      <c r="C142" s="84" t="s">
        <v>24</v>
      </c>
      <c r="D142" s="106"/>
      <c r="E142" s="85"/>
      <c r="F142" s="85"/>
      <c r="G142" s="107"/>
      <c r="H142" s="108"/>
      <c r="I142" s="88" t="n">
        <f aca="false">IF(E142="",0,IF(OR(A142="",B142="",C142="",F142="",G142="",H142=""),"ERROR",ROUND(E142*F142*G142*H142,0)))</f>
        <v>0</v>
      </c>
      <c r="J142" s="90" t="str">
        <f aca="false">IF(AND(E142="",G142="",H142="",D142="",F142="",A142="",B142=""),"",IF(OR(E142="",G142="",H142="",D142="",F142="",A142="",B142=""),"ERROR: All the fields are mandatory",""))</f>
        <v/>
      </c>
    </row>
    <row r="143" customFormat="false" ht="13.5" hidden="false" customHeight="false" outlineLevel="0" collapsed="false">
      <c r="A143" s="83"/>
      <c r="B143" s="105"/>
      <c r="C143" s="84" t="s">
        <v>24</v>
      </c>
      <c r="D143" s="106"/>
      <c r="E143" s="85"/>
      <c r="F143" s="85"/>
      <c r="G143" s="107"/>
      <c r="H143" s="108"/>
      <c r="I143" s="88" t="n">
        <f aca="false">IF(E143="",0,IF(OR(A143="",B143="",C143="",F143="",G143="",H143=""),"ERROR",ROUND(E143*F143*G143*H143,0)))</f>
        <v>0</v>
      </c>
      <c r="J143" s="90" t="str">
        <f aca="false">IF(AND(E143="",G143="",H143="",D143="",F143="",A143="",B143=""),"",IF(OR(E143="",G143="",H143="",D143="",F143="",A143="",B143=""),"ERROR: All the fields are mandatory",""))</f>
        <v/>
      </c>
    </row>
    <row r="144" customFormat="false" ht="13.5" hidden="false" customHeight="false" outlineLevel="0" collapsed="false">
      <c r="A144" s="83"/>
      <c r="B144" s="105"/>
      <c r="C144" s="84" t="s">
        <v>24</v>
      </c>
      <c r="D144" s="106"/>
      <c r="E144" s="85"/>
      <c r="F144" s="85"/>
      <c r="G144" s="107"/>
      <c r="H144" s="108"/>
      <c r="I144" s="88" t="n">
        <f aca="false">IF(E144="",0,IF(OR(A144="",B144="",C144="",F144="",G144="",H144=""),"ERROR",ROUND(E144*F144*G144*H144,0)))</f>
        <v>0</v>
      </c>
      <c r="J144" s="90" t="str">
        <f aca="false">IF(AND(E144="",G144="",H144="",D144="",F144="",A144="",B144=""),"",IF(OR(E144="",G144="",H144="",D144="",F144="",A144="",B144=""),"ERROR: All the fields are mandatory",""))</f>
        <v/>
      </c>
    </row>
    <row r="145" customFormat="false" ht="13.5" hidden="false" customHeight="false" outlineLevel="0" collapsed="false">
      <c r="A145" s="83"/>
      <c r="B145" s="105"/>
      <c r="C145" s="84" t="s">
        <v>24</v>
      </c>
      <c r="D145" s="106"/>
      <c r="E145" s="85"/>
      <c r="F145" s="85"/>
      <c r="G145" s="107"/>
      <c r="H145" s="108"/>
      <c r="I145" s="88" t="n">
        <f aca="false">IF(E145="",0,IF(OR(A145="",B145="",C145="",F145="",G145="",H145=""),"ERROR",ROUND(E145*F145*G145*H145,0)))</f>
        <v>0</v>
      </c>
      <c r="J145" s="90" t="str">
        <f aca="false">IF(AND(E145="",G145="",H145="",D145="",F145="",A145="",B145=""),"",IF(OR(E145="",G145="",H145="",D145="",F145="",A145="",B145=""),"ERROR: All the fields are mandatory",""))</f>
        <v/>
      </c>
    </row>
    <row r="146" customFormat="false" ht="13.5" hidden="false" customHeight="false" outlineLevel="0" collapsed="false">
      <c r="A146" s="83"/>
      <c r="B146" s="105"/>
      <c r="C146" s="84" t="s">
        <v>24</v>
      </c>
      <c r="D146" s="106"/>
      <c r="E146" s="85"/>
      <c r="F146" s="85"/>
      <c r="G146" s="107"/>
      <c r="H146" s="108"/>
      <c r="I146" s="88" t="n">
        <f aca="false">IF(E146="",0,IF(OR(A146="",B146="",C146="",F146="",G146="",H146=""),"ERROR",ROUND(E146*F146*G146*H146,0)))</f>
        <v>0</v>
      </c>
      <c r="J146" s="90" t="str">
        <f aca="false">IF(AND(E146="",G146="",H146="",D146="",F146="",A146="",B146=""),"",IF(OR(E146="",G146="",H146="",D146="",F146="",A146="",B146=""),"ERROR: All the fields are mandatory",""))</f>
        <v/>
      </c>
    </row>
    <row r="147" customFormat="false" ht="13.5" hidden="false" customHeight="false" outlineLevel="0" collapsed="false">
      <c r="A147" s="83"/>
      <c r="B147" s="105"/>
      <c r="C147" s="84" t="s">
        <v>24</v>
      </c>
      <c r="D147" s="106"/>
      <c r="E147" s="85"/>
      <c r="F147" s="85"/>
      <c r="G147" s="107"/>
      <c r="H147" s="108"/>
      <c r="I147" s="88" t="n">
        <f aca="false">IF(E147="",0,IF(OR(A147="",B147="",C147="",F147="",G147="",H147=""),"ERROR",ROUND(E147*F147*G147*H147,0)))</f>
        <v>0</v>
      </c>
      <c r="J147" s="90" t="str">
        <f aca="false">IF(AND(E147="",G147="",H147="",D147="",F147="",A147="",B147=""),"",IF(OR(E147="",G147="",H147="",D147="",F147="",A147="",B147=""),"ERROR: All the fields are mandatory",""))</f>
        <v/>
      </c>
    </row>
    <row r="148" customFormat="false" ht="13.5" hidden="false" customHeight="false" outlineLevel="0" collapsed="false">
      <c r="A148" s="83"/>
      <c r="B148" s="105"/>
      <c r="C148" s="84" t="s">
        <v>24</v>
      </c>
      <c r="D148" s="106"/>
      <c r="E148" s="85"/>
      <c r="F148" s="85"/>
      <c r="G148" s="107"/>
      <c r="H148" s="108"/>
      <c r="I148" s="88" t="n">
        <f aca="false">IF(E148="",0,IF(OR(A148="",B148="",C148="",F148="",G148="",H148=""),"ERROR",ROUND(E148*F148*G148*H148,0)))</f>
        <v>0</v>
      </c>
      <c r="J148" s="90" t="str">
        <f aca="false">IF(AND(E148="",G148="",H148="",D148="",F148="",A148="",B148=""),"",IF(OR(E148="",G148="",H148="",D148="",F148="",A148="",B148=""),"ERROR: All the fields are mandatory",""))</f>
        <v/>
      </c>
    </row>
    <row r="149" customFormat="false" ht="13.5" hidden="false" customHeight="false" outlineLevel="0" collapsed="false">
      <c r="A149" s="83"/>
      <c r="B149" s="105"/>
      <c r="C149" s="84" t="s">
        <v>24</v>
      </c>
      <c r="D149" s="106"/>
      <c r="E149" s="85"/>
      <c r="F149" s="85"/>
      <c r="G149" s="107"/>
      <c r="H149" s="108"/>
      <c r="I149" s="88" t="n">
        <f aca="false">IF(E149="",0,IF(OR(A149="",B149="",C149="",F149="",G149="",H149=""),"ERROR",ROUND(E149*F149*G149*H149,0)))</f>
        <v>0</v>
      </c>
      <c r="J149" s="90" t="str">
        <f aca="false">IF(AND(E149="",G149="",H149="",D149="",F149="",A149="",B149=""),"",IF(OR(E149="",G149="",H149="",D149="",F149="",A149="",B149=""),"ERROR: All the fields are mandatory",""))</f>
        <v/>
      </c>
    </row>
    <row r="150" customFormat="false" ht="13.5" hidden="false" customHeight="false" outlineLevel="0" collapsed="false">
      <c r="A150" s="83"/>
      <c r="B150" s="105"/>
      <c r="C150" s="84" t="s">
        <v>24</v>
      </c>
      <c r="D150" s="106"/>
      <c r="E150" s="85"/>
      <c r="F150" s="85"/>
      <c r="G150" s="107"/>
      <c r="H150" s="108"/>
      <c r="I150" s="88" t="n">
        <f aca="false">IF(E150="",0,IF(OR(A150="",B150="",C150="",F150="",G150="",H150=""),"ERROR",ROUND(E150*F150*G150*H150,0)))</f>
        <v>0</v>
      </c>
      <c r="J150" s="90" t="str">
        <f aca="false">IF(AND(E150="",G150="",H150="",D150="",F150="",A150="",B150=""),"",IF(OR(E150="",G150="",H150="",D150="",F150="",A150="",B150=""),"ERROR: All the fields are mandatory",""))</f>
        <v/>
      </c>
    </row>
    <row r="151" customFormat="false" ht="13.5" hidden="false" customHeight="false" outlineLevel="0" collapsed="false">
      <c r="A151" s="109"/>
      <c r="B151" s="110" t="s">
        <v>61</v>
      </c>
      <c r="C151" s="84"/>
      <c r="D151" s="111"/>
      <c r="E151" s="112"/>
      <c r="F151" s="112"/>
      <c r="G151" s="113"/>
      <c r="H151" s="113"/>
      <c r="I151" s="95" t="n">
        <f aca="false">SUM(I136:I150)</f>
        <v>0</v>
      </c>
    </row>
    <row r="152" customFormat="false" ht="13.5" hidden="false" customHeight="true" outlineLevel="0" collapsed="false">
      <c r="A152" s="83"/>
      <c r="B152" s="105"/>
      <c r="C152" s="84" t="s">
        <v>25</v>
      </c>
      <c r="D152" s="106"/>
      <c r="E152" s="85"/>
      <c r="F152" s="85"/>
      <c r="G152" s="107"/>
      <c r="H152" s="108"/>
      <c r="I152" s="88" t="n">
        <f aca="false">IF(E152="",0,IF(OR(A152="",B152="",C152="",F152="",G152="",H152=""),"ERROR",ROUND(E152*F152*G152*H152,0)))</f>
        <v>0</v>
      </c>
      <c r="J152" s="90" t="str">
        <f aca="false">IF(AND(E152="",G152="",H152="",D152="",F152="",A152="",B152=""),"",IF(OR(E152="",G152="",H152="",D152="",F152="",A152="",B152=""),"ERROR: All the fields are mandatory",""))</f>
        <v/>
      </c>
    </row>
    <row r="153" customFormat="false" ht="13.5" hidden="false" customHeight="false" outlineLevel="0" collapsed="false">
      <c r="A153" s="83"/>
      <c r="B153" s="105"/>
      <c r="C153" s="84" t="s">
        <v>25</v>
      </c>
      <c r="D153" s="106"/>
      <c r="E153" s="85"/>
      <c r="F153" s="85"/>
      <c r="G153" s="107"/>
      <c r="H153" s="108"/>
      <c r="I153" s="88" t="n">
        <f aca="false">IF(E153="",0,IF(OR(A153="",B153="",C153="",F153="",G153="",H153=""),"ERROR",ROUND(E153*F153*G153*H153,0)))</f>
        <v>0</v>
      </c>
      <c r="J153" s="90" t="str">
        <f aca="false">IF(AND(E153="",G153="",H153="",D153="",F153="",A153="",B153=""),"",IF(OR(E153="",G153="",H153="",D153="",F153="",A153="",B153=""),"ERROR: All the fields are mandatory",""))</f>
        <v/>
      </c>
    </row>
    <row r="154" customFormat="false" ht="13.5" hidden="false" customHeight="false" outlineLevel="0" collapsed="false">
      <c r="A154" s="83"/>
      <c r="B154" s="105"/>
      <c r="C154" s="84" t="s">
        <v>25</v>
      </c>
      <c r="D154" s="106"/>
      <c r="E154" s="85"/>
      <c r="F154" s="85"/>
      <c r="G154" s="107"/>
      <c r="H154" s="108"/>
      <c r="I154" s="88" t="n">
        <f aca="false">IF(E154="",0,IF(OR(A154="",B154="",C154="",F154="",G154="",H154=""),"ERROR",ROUND(E154*F154*G154*H154,0)))</f>
        <v>0</v>
      </c>
      <c r="J154" s="90" t="str">
        <f aca="false">IF(AND(E154="",G154="",H154="",D154="",F154="",A154="",B154=""),"",IF(OR(E154="",G154="",H154="",D154="",F154="",A154="",B154=""),"ERROR: All the fields are mandatory",""))</f>
        <v/>
      </c>
    </row>
    <row r="155" customFormat="false" ht="13.5" hidden="false" customHeight="false" outlineLevel="0" collapsed="false">
      <c r="A155" s="83"/>
      <c r="B155" s="105"/>
      <c r="C155" s="84" t="s">
        <v>25</v>
      </c>
      <c r="D155" s="106"/>
      <c r="E155" s="85"/>
      <c r="F155" s="85"/>
      <c r="G155" s="107"/>
      <c r="H155" s="108"/>
      <c r="I155" s="88" t="n">
        <f aca="false">IF(E155="",0,IF(OR(A155="",B155="",C155="",F155="",G155="",H155=""),"ERROR",ROUND(E155*F155*G155*H155,0)))</f>
        <v>0</v>
      </c>
      <c r="J155" s="90" t="str">
        <f aca="false">IF(AND(E155="",G155="",H155="",D155="",F155="",A155="",B155=""),"",IF(OR(E155="",G155="",H155="",D155="",F155="",A155="",B155=""),"ERROR: All the fields are mandatory",""))</f>
        <v/>
      </c>
    </row>
    <row r="156" customFormat="false" ht="13.5" hidden="false" customHeight="false" outlineLevel="0" collapsed="false">
      <c r="A156" s="83"/>
      <c r="B156" s="105"/>
      <c r="C156" s="84" t="s">
        <v>25</v>
      </c>
      <c r="D156" s="106"/>
      <c r="E156" s="85"/>
      <c r="F156" s="85"/>
      <c r="G156" s="107"/>
      <c r="H156" s="108"/>
      <c r="I156" s="88" t="n">
        <f aca="false">IF(E156="",0,IF(OR(A156="",B156="",C156="",F156="",G156="",H156=""),"ERROR",ROUND(E156*F156*G156*H156,0)))</f>
        <v>0</v>
      </c>
      <c r="J156" s="90" t="str">
        <f aca="false">IF(AND(E156="",G156="",H156="",D156="",F156="",A156="",B156=""),"",IF(OR(E156="",G156="",H156="",D156="",F156="",A156="",B156=""),"ERROR: All the fields are mandatory",""))</f>
        <v/>
      </c>
    </row>
    <row r="157" customFormat="false" ht="13.5" hidden="false" customHeight="false" outlineLevel="0" collapsed="false">
      <c r="A157" s="83"/>
      <c r="B157" s="105"/>
      <c r="C157" s="84" t="s">
        <v>25</v>
      </c>
      <c r="D157" s="106"/>
      <c r="E157" s="85"/>
      <c r="F157" s="85"/>
      <c r="G157" s="107"/>
      <c r="H157" s="108"/>
      <c r="I157" s="88" t="n">
        <f aca="false">IF(E157="",0,IF(OR(A157="",B157="",C157="",F157="",G157="",H157=""),"ERROR",ROUND(E157*F157*G157*H157,0)))</f>
        <v>0</v>
      </c>
      <c r="J157" s="90" t="str">
        <f aca="false">IF(AND(E157="",G157="",H157="",D157="",F157="",A157="",B157=""),"",IF(OR(E157="",G157="",H157="",D157="",F157="",A157="",B157=""),"ERROR: All the fields are mandatory",""))</f>
        <v/>
      </c>
    </row>
    <row r="158" customFormat="false" ht="13.5" hidden="false" customHeight="false" outlineLevel="0" collapsed="false">
      <c r="A158" s="83"/>
      <c r="B158" s="105"/>
      <c r="C158" s="84" t="s">
        <v>25</v>
      </c>
      <c r="D158" s="106"/>
      <c r="E158" s="85"/>
      <c r="F158" s="85"/>
      <c r="G158" s="107"/>
      <c r="H158" s="108"/>
      <c r="I158" s="88" t="n">
        <f aca="false">IF(E158="",0,IF(OR(A158="",B158="",C158="",F158="",G158="",H158=""),"ERROR",ROUND(E158*F158*G158*H158,0)))</f>
        <v>0</v>
      </c>
      <c r="J158" s="90" t="str">
        <f aca="false">IF(AND(E158="",G158="",H158="",D158="",F158="",A158="",B158=""),"",IF(OR(E158="",G158="",H158="",D158="",F158="",A158="",B158=""),"ERROR: All the fields are mandatory",""))</f>
        <v/>
      </c>
    </row>
    <row r="159" customFormat="false" ht="13.5" hidden="false" customHeight="false" outlineLevel="0" collapsed="false">
      <c r="A159" s="83"/>
      <c r="B159" s="105"/>
      <c r="C159" s="84" t="s">
        <v>25</v>
      </c>
      <c r="D159" s="106"/>
      <c r="E159" s="85"/>
      <c r="F159" s="85"/>
      <c r="G159" s="107"/>
      <c r="H159" s="108"/>
      <c r="I159" s="88" t="n">
        <f aca="false">IF(E159="",0,IF(OR(A159="",B159="",C159="",F159="",G159="",H159=""),"ERROR",ROUND(E159*F159*G159*H159,0)))</f>
        <v>0</v>
      </c>
      <c r="J159" s="90" t="str">
        <f aca="false">IF(AND(E159="",G159="",H159="",D159="",F159="",A159="",B159=""),"",IF(OR(E159="",G159="",H159="",D159="",F159="",A159="",B159=""),"ERROR: All the fields are mandatory",""))</f>
        <v/>
      </c>
    </row>
    <row r="160" customFormat="false" ht="13.5" hidden="false" customHeight="false" outlineLevel="0" collapsed="false">
      <c r="A160" s="83"/>
      <c r="B160" s="105"/>
      <c r="C160" s="84" t="s">
        <v>25</v>
      </c>
      <c r="D160" s="106"/>
      <c r="E160" s="85"/>
      <c r="F160" s="85"/>
      <c r="G160" s="107"/>
      <c r="H160" s="108"/>
      <c r="I160" s="88" t="n">
        <f aca="false">IF(E160="",0,IF(OR(A160="",B160="",C160="",F160="",G160="",H160=""),"ERROR",ROUND(E160*F160*G160*H160,0)))</f>
        <v>0</v>
      </c>
      <c r="J160" s="90" t="str">
        <f aca="false">IF(AND(E160="",G160="",H160="",D160="",F160="",A160="",B160=""),"",IF(OR(E160="",G160="",H160="",D160="",F160="",A160="",B160=""),"ERROR: All the fields are mandatory",""))</f>
        <v/>
      </c>
    </row>
    <row r="161" customFormat="false" ht="13.5" hidden="false" customHeight="false" outlineLevel="0" collapsed="false">
      <c r="A161" s="83"/>
      <c r="B161" s="105"/>
      <c r="C161" s="84" t="s">
        <v>25</v>
      </c>
      <c r="D161" s="106"/>
      <c r="E161" s="85"/>
      <c r="F161" s="85"/>
      <c r="G161" s="107"/>
      <c r="H161" s="108"/>
      <c r="I161" s="88" t="n">
        <f aca="false">IF(E161="",0,IF(OR(A161="",B161="",C161="",F161="",G161="",H161=""),"ERROR",ROUND(E161*F161*G161*H161,0)))</f>
        <v>0</v>
      </c>
      <c r="J161" s="90" t="str">
        <f aca="false">IF(AND(E161="",G161="",H161="",D161="",F161="",A161="",B161=""),"",IF(OR(E161="",G161="",H161="",D161="",F161="",A161="",B161=""),"ERROR: All the fields are mandatory",""))</f>
        <v/>
      </c>
    </row>
    <row r="162" customFormat="false" ht="13.5" hidden="false" customHeight="false" outlineLevel="0" collapsed="false">
      <c r="A162" s="83"/>
      <c r="B162" s="105"/>
      <c r="C162" s="84" t="s">
        <v>25</v>
      </c>
      <c r="D162" s="106"/>
      <c r="E162" s="85"/>
      <c r="F162" s="85"/>
      <c r="G162" s="107"/>
      <c r="H162" s="108"/>
      <c r="I162" s="88" t="n">
        <f aca="false">IF(E162="",0,IF(OR(A162="",B162="",C162="",F162="",G162="",H162=""),"ERROR",ROUND(E162*F162*G162*H162,0)))</f>
        <v>0</v>
      </c>
      <c r="J162" s="90" t="str">
        <f aca="false">IF(AND(E162="",G162="",H162="",D162="",F162="",A162="",B162=""),"",IF(OR(E162="",G162="",H162="",D162="",F162="",A162="",B162=""),"ERROR: All the fields are mandatory",""))</f>
        <v/>
      </c>
    </row>
    <row r="163" customFormat="false" ht="13.5" hidden="false" customHeight="false" outlineLevel="0" collapsed="false">
      <c r="A163" s="83"/>
      <c r="B163" s="105"/>
      <c r="C163" s="84" t="s">
        <v>25</v>
      </c>
      <c r="D163" s="106"/>
      <c r="E163" s="85"/>
      <c r="F163" s="85"/>
      <c r="G163" s="107"/>
      <c r="H163" s="108"/>
      <c r="I163" s="88" t="n">
        <f aca="false">IF(E163="",0,IF(OR(A163="",B163="",C163="",F163="",G163="",H163=""),"ERROR",ROUND(E163*F163*G163*H163,0)))</f>
        <v>0</v>
      </c>
      <c r="J163" s="90" t="str">
        <f aca="false">IF(AND(E163="",G163="",H163="",D163="",F163="",A163="",B163=""),"",IF(OR(E163="",G163="",H163="",D163="",F163="",A163="",B163=""),"ERROR: All the fields are mandatory",""))</f>
        <v/>
      </c>
    </row>
    <row r="164" customFormat="false" ht="13.5" hidden="false" customHeight="false" outlineLevel="0" collapsed="false">
      <c r="A164" s="83"/>
      <c r="B164" s="105"/>
      <c r="C164" s="84" t="s">
        <v>25</v>
      </c>
      <c r="D164" s="106"/>
      <c r="E164" s="85"/>
      <c r="F164" s="85"/>
      <c r="G164" s="107"/>
      <c r="H164" s="108"/>
      <c r="I164" s="88" t="n">
        <f aca="false">IF(E164="",0,IF(OR(A164="",B164="",C164="",F164="",G164="",H164=""),"ERROR",ROUND(E164*F164*G164*H164,0)))</f>
        <v>0</v>
      </c>
      <c r="J164" s="90" t="str">
        <f aca="false">IF(AND(E164="",G164="",H164="",D164="",F164="",A164="",B164=""),"",IF(OR(E164="",G164="",H164="",D164="",F164="",A164="",B164=""),"ERROR: All the fields are mandatory",""))</f>
        <v/>
      </c>
    </row>
    <row r="165" customFormat="false" ht="13.5" hidden="false" customHeight="false" outlineLevel="0" collapsed="false">
      <c r="A165" s="83"/>
      <c r="B165" s="105"/>
      <c r="C165" s="84" t="s">
        <v>25</v>
      </c>
      <c r="D165" s="106"/>
      <c r="E165" s="85"/>
      <c r="F165" s="85"/>
      <c r="G165" s="107"/>
      <c r="H165" s="108"/>
      <c r="I165" s="88" t="n">
        <f aca="false">IF(E165="",0,IF(OR(A165="",B165="",C165="",F165="",G165="",H165=""),"ERROR",ROUND(E165*F165*G165*H165,0)))</f>
        <v>0</v>
      </c>
      <c r="J165" s="90" t="str">
        <f aca="false">IF(AND(E165="",G165="",H165="",D165="",F165="",A165="",B165=""),"",IF(OR(E165="",G165="",H165="",D165="",F165="",A165="",B165=""),"ERROR: All the fields are mandatory",""))</f>
        <v/>
      </c>
    </row>
    <row r="166" customFormat="false" ht="13.5" hidden="false" customHeight="false" outlineLevel="0" collapsed="false">
      <c r="A166" s="83"/>
      <c r="B166" s="105"/>
      <c r="C166" s="84" t="s">
        <v>25</v>
      </c>
      <c r="D166" s="106"/>
      <c r="E166" s="85"/>
      <c r="F166" s="85"/>
      <c r="G166" s="107"/>
      <c r="H166" s="108"/>
      <c r="I166" s="88" t="n">
        <f aca="false">IF(E166="",0,IF(OR(A166="",B166="",C166="",F166="",G166="",H166=""),"ERROR",ROUND(E166*F166*G166*H166,0)))</f>
        <v>0</v>
      </c>
      <c r="J166" s="90" t="str">
        <f aca="false">IF(AND(E166="",G166="",H166="",D166="",F166="",A166="",B166=""),"",IF(OR(E166="",G166="",H166="",D166="",F166="",A166="",B166=""),"ERROR: All the fields are mandatory",""))</f>
        <v/>
      </c>
    </row>
    <row r="167" customFormat="false" ht="13.5" hidden="false" customHeight="false" outlineLevel="0" collapsed="false">
      <c r="A167" s="109"/>
      <c r="B167" s="110" t="s">
        <v>62</v>
      </c>
      <c r="C167" s="84"/>
      <c r="D167" s="111"/>
      <c r="E167" s="112"/>
      <c r="F167" s="112"/>
      <c r="G167" s="113"/>
      <c r="H167" s="113"/>
      <c r="I167" s="95" t="n">
        <f aca="false">SUM(I152:I166)</f>
        <v>0</v>
      </c>
    </row>
    <row r="168" customFormat="false" ht="13.5" hidden="false" customHeight="true" outlineLevel="0" collapsed="false">
      <c r="A168" s="83"/>
      <c r="B168" s="105"/>
      <c r="C168" s="84" t="s">
        <v>26</v>
      </c>
      <c r="D168" s="106"/>
      <c r="E168" s="85"/>
      <c r="F168" s="85"/>
      <c r="G168" s="107"/>
      <c r="H168" s="108"/>
      <c r="I168" s="88" t="n">
        <f aca="false">IF(E168="",0,IF(OR(A168="",B168="",C168="",F168="",G168="",H168=""),"ERROR",ROUND(E168*F168*G168*H168,0)))</f>
        <v>0</v>
      </c>
      <c r="J168" s="90" t="str">
        <f aca="false">IF(AND(E168="",G168="",H168="",D168="",F168="",A168="",B168=""),"",IF(OR(E168="",G168="",H168="",D168="",F168="",A168="",B168=""),"ERROR: All the fields are mandatory",""))</f>
        <v/>
      </c>
    </row>
    <row r="169" customFormat="false" ht="13.5" hidden="false" customHeight="false" outlineLevel="0" collapsed="false">
      <c r="A169" s="83"/>
      <c r="B169" s="105"/>
      <c r="C169" s="84" t="s">
        <v>26</v>
      </c>
      <c r="D169" s="106"/>
      <c r="E169" s="85"/>
      <c r="F169" s="85"/>
      <c r="G169" s="107"/>
      <c r="H169" s="108"/>
      <c r="I169" s="88" t="n">
        <f aca="false">IF(E169="",0,IF(OR(A169="",B169="",C169="",F169="",G169="",H169=""),"ERROR",ROUND(E169*F169*G169*H169,0)))</f>
        <v>0</v>
      </c>
      <c r="J169" s="90" t="str">
        <f aca="false">IF(AND(E169="",G169="",H169="",D169="",F169="",A169="",B169=""),"",IF(OR(E169="",G169="",H169="",D169="",F169="",A169="",B169=""),"ERROR: All the fields are mandatory",""))</f>
        <v/>
      </c>
    </row>
    <row r="170" customFormat="false" ht="13.5" hidden="false" customHeight="false" outlineLevel="0" collapsed="false">
      <c r="A170" s="83"/>
      <c r="B170" s="105"/>
      <c r="C170" s="84" t="s">
        <v>26</v>
      </c>
      <c r="D170" s="106"/>
      <c r="E170" s="85"/>
      <c r="F170" s="85"/>
      <c r="G170" s="107"/>
      <c r="H170" s="108"/>
      <c r="I170" s="88" t="n">
        <f aca="false">IF(E170="",0,IF(OR(A170="",B170="",C170="",F170="",G170="",H170=""),"ERROR",ROUND(E170*F170*G170*H170,0)))</f>
        <v>0</v>
      </c>
      <c r="J170" s="90" t="str">
        <f aca="false">IF(AND(E170="",G170="",H170="",D170="",F170="",A170="",B170=""),"",IF(OR(E170="",G170="",H170="",D170="",F170="",A170="",B170=""),"ERROR: All the fields are mandatory",""))</f>
        <v/>
      </c>
    </row>
    <row r="171" customFormat="false" ht="13.5" hidden="false" customHeight="false" outlineLevel="0" collapsed="false">
      <c r="A171" s="83"/>
      <c r="B171" s="105"/>
      <c r="C171" s="84" t="s">
        <v>26</v>
      </c>
      <c r="D171" s="106"/>
      <c r="E171" s="85"/>
      <c r="F171" s="85"/>
      <c r="G171" s="107"/>
      <c r="H171" s="108"/>
      <c r="I171" s="88" t="n">
        <f aca="false">IF(E171="",0,IF(OR(A171="",B171="",C171="",F171="",G171="",H171=""),"ERROR",ROUND(E171*F171*G171*H171,0)))</f>
        <v>0</v>
      </c>
      <c r="J171" s="90" t="str">
        <f aca="false">IF(AND(E171="",G171="",H171="",D171="",F171="",A171="",B171=""),"",IF(OR(E171="",G171="",H171="",D171="",F171="",A171="",B171=""),"ERROR: All the fields are mandatory",""))</f>
        <v/>
      </c>
    </row>
    <row r="172" customFormat="false" ht="13.5" hidden="false" customHeight="false" outlineLevel="0" collapsed="false">
      <c r="A172" s="83"/>
      <c r="B172" s="105"/>
      <c r="C172" s="84" t="s">
        <v>26</v>
      </c>
      <c r="D172" s="106"/>
      <c r="E172" s="85"/>
      <c r="F172" s="85"/>
      <c r="G172" s="107"/>
      <c r="H172" s="108"/>
      <c r="I172" s="88" t="n">
        <f aca="false">IF(E172="",0,IF(OR(A172="",B172="",C172="",F172="",G172="",H172=""),"ERROR",ROUND(E172*F172*G172*H172,0)))</f>
        <v>0</v>
      </c>
      <c r="J172" s="90" t="str">
        <f aca="false">IF(AND(E172="",G172="",H172="",D172="",F172="",A172="",B172=""),"",IF(OR(E172="",G172="",H172="",D172="",F172="",A172="",B172=""),"ERROR: All the fields are mandatory",""))</f>
        <v/>
      </c>
    </row>
    <row r="173" customFormat="false" ht="13.5" hidden="false" customHeight="false" outlineLevel="0" collapsed="false">
      <c r="A173" s="83"/>
      <c r="B173" s="105"/>
      <c r="C173" s="84" t="s">
        <v>26</v>
      </c>
      <c r="D173" s="106"/>
      <c r="E173" s="85"/>
      <c r="F173" s="85"/>
      <c r="G173" s="107"/>
      <c r="H173" s="108"/>
      <c r="I173" s="88" t="n">
        <f aca="false">IF(E173="",0,IF(OR(A173="",B173="",C173="",F173="",G173="",H173=""),"ERROR",ROUND(E173*F173*G173*H173,0)))</f>
        <v>0</v>
      </c>
      <c r="J173" s="90" t="str">
        <f aca="false">IF(AND(E173="",G173="",H173="",D173="",F173="",A173="",B173=""),"",IF(OR(E173="",G173="",H173="",D173="",F173="",A173="",B173=""),"ERROR: All the fields are mandatory",""))</f>
        <v/>
      </c>
    </row>
    <row r="174" customFormat="false" ht="13.5" hidden="false" customHeight="false" outlineLevel="0" collapsed="false">
      <c r="A174" s="83"/>
      <c r="B174" s="105"/>
      <c r="C174" s="84" t="s">
        <v>26</v>
      </c>
      <c r="D174" s="106"/>
      <c r="E174" s="85"/>
      <c r="F174" s="85"/>
      <c r="G174" s="107"/>
      <c r="H174" s="108"/>
      <c r="I174" s="88" t="n">
        <f aca="false">IF(E174="",0,IF(OR(A174="",B174="",C174="",F174="",G174="",H174=""),"ERROR",ROUND(E174*F174*G174*H174,0)))</f>
        <v>0</v>
      </c>
      <c r="J174" s="90" t="str">
        <f aca="false">IF(AND(E174="",G174="",H174="",D174="",F174="",A174="",B174=""),"",IF(OR(E174="",G174="",H174="",D174="",F174="",A174="",B174=""),"ERROR: All the fields are mandatory",""))</f>
        <v/>
      </c>
    </row>
    <row r="175" customFormat="false" ht="13.5" hidden="false" customHeight="false" outlineLevel="0" collapsed="false">
      <c r="A175" s="83"/>
      <c r="B175" s="105"/>
      <c r="C175" s="84" t="s">
        <v>26</v>
      </c>
      <c r="D175" s="106"/>
      <c r="E175" s="85"/>
      <c r="F175" s="85"/>
      <c r="G175" s="107"/>
      <c r="H175" s="108"/>
      <c r="I175" s="88" t="n">
        <f aca="false">IF(E175="",0,IF(OR(A175="",B175="",C175="",F175="",G175="",H175=""),"ERROR",ROUND(E175*F175*G175*H175,0)))</f>
        <v>0</v>
      </c>
      <c r="J175" s="90" t="str">
        <f aca="false">IF(AND(E175="",G175="",H175="",D175="",F175="",A175="",B175=""),"",IF(OR(E175="",G175="",H175="",D175="",F175="",A175="",B175=""),"ERROR: All the fields are mandatory",""))</f>
        <v/>
      </c>
    </row>
    <row r="176" customFormat="false" ht="13.5" hidden="false" customHeight="false" outlineLevel="0" collapsed="false">
      <c r="A176" s="83"/>
      <c r="B176" s="105"/>
      <c r="C176" s="84" t="s">
        <v>26</v>
      </c>
      <c r="D176" s="106"/>
      <c r="E176" s="85"/>
      <c r="F176" s="85"/>
      <c r="G176" s="107"/>
      <c r="H176" s="108"/>
      <c r="I176" s="88" t="n">
        <f aca="false">IF(E176="",0,IF(OR(A176="",B176="",C176="",F176="",G176="",H176=""),"ERROR",ROUND(E176*F176*G176*H176,0)))</f>
        <v>0</v>
      </c>
      <c r="J176" s="90" t="str">
        <f aca="false">IF(AND(E176="",G176="",H176="",D176="",F176="",A176="",B176=""),"",IF(OR(E176="",G176="",H176="",D176="",F176="",A176="",B176=""),"ERROR: All the fields are mandatory",""))</f>
        <v/>
      </c>
    </row>
    <row r="177" customFormat="false" ht="13.5" hidden="false" customHeight="false" outlineLevel="0" collapsed="false">
      <c r="A177" s="83"/>
      <c r="B177" s="105"/>
      <c r="C177" s="84" t="s">
        <v>26</v>
      </c>
      <c r="D177" s="106"/>
      <c r="E177" s="85"/>
      <c r="F177" s="85"/>
      <c r="G177" s="107"/>
      <c r="H177" s="108"/>
      <c r="I177" s="88" t="n">
        <f aca="false">IF(E177="",0,IF(OR(A177="",B177="",C177="",F177="",G177="",H177=""),"ERROR",ROUND(E177*F177*G177*H177,0)))</f>
        <v>0</v>
      </c>
      <c r="J177" s="90" t="str">
        <f aca="false">IF(AND(E177="",G177="",H177="",D177="",F177="",A177="",B177=""),"",IF(OR(E177="",G177="",H177="",D177="",F177="",A177="",B177=""),"ERROR: All the fields are mandatory",""))</f>
        <v/>
      </c>
    </row>
    <row r="178" customFormat="false" ht="13.5" hidden="false" customHeight="false" outlineLevel="0" collapsed="false">
      <c r="A178" s="83"/>
      <c r="B178" s="105"/>
      <c r="C178" s="84" t="s">
        <v>26</v>
      </c>
      <c r="D178" s="106"/>
      <c r="E178" s="85"/>
      <c r="F178" s="85"/>
      <c r="G178" s="107"/>
      <c r="H178" s="108"/>
      <c r="I178" s="88" t="n">
        <f aca="false">IF(E178="",0,IF(OR(A178="",B178="",C178="",F178="",G178="",H178=""),"ERROR",ROUND(E178*F178*G178*H178,0)))</f>
        <v>0</v>
      </c>
      <c r="J178" s="90" t="str">
        <f aca="false">IF(AND(E178="",G178="",H178="",D178="",F178="",A178="",B178=""),"",IF(OR(E178="",G178="",H178="",D178="",F178="",A178="",B178=""),"ERROR: All the fields are mandatory",""))</f>
        <v/>
      </c>
    </row>
    <row r="179" customFormat="false" ht="13.5" hidden="false" customHeight="false" outlineLevel="0" collapsed="false">
      <c r="A179" s="83"/>
      <c r="B179" s="105"/>
      <c r="C179" s="84" t="s">
        <v>26</v>
      </c>
      <c r="D179" s="106"/>
      <c r="E179" s="85"/>
      <c r="F179" s="85"/>
      <c r="G179" s="107"/>
      <c r="H179" s="108"/>
      <c r="I179" s="88" t="n">
        <f aca="false">IF(E179="",0,IF(OR(A179="",B179="",C179="",F179="",G179="",H179=""),"ERROR",ROUND(E179*F179*G179*H179,0)))</f>
        <v>0</v>
      </c>
      <c r="J179" s="90" t="str">
        <f aca="false">IF(AND(E179="",G179="",H179="",D179="",F179="",A179="",B179=""),"",IF(OR(E179="",G179="",H179="",D179="",F179="",A179="",B179=""),"ERROR: All the fields are mandatory",""))</f>
        <v/>
      </c>
    </row>
    <row r="180" customFormat="false" ht="13.5" hidden="false" customHeight="false" outlineLevel="0" collapsed="false">
      <c r="A180" s="83"/>
      <c r="B180" s="105"/>
      <c r="C180" s="84" t="s">
        <v>26</v>
      </c>
      <c r="D180" s="106"/>
      <c r="E180" s="85"/>
      <c r="F180" s="85"/>
      <c r="G180" s="107"/>
      <c r="H180" s="108"/>
      <c r="I180" s="88" t="n">
        <f aca="false">IF(E180="",0,IF(OR(A180="",B180="",C180="",F180="",G180="",H180=""),"ERROR",ROUND(E180*F180*G180*H180,0)))</f>
        <v>0</v>
      </c>
      <c r="J180" s="90" t="str">
        <f aca="false">IF(AND(E180="",G180="",H180="",D180="",F180="",A180="",B180=""),"",IF(OR(E180="",G180="",H180="",D180="",F180="",A180="",B180=""),"ERROR: All the fields are mandatory",""))</f>
        <v/>
      </c>
    </row>
    <row r="181" customFormat="false" ht="13.5" hidden="false" customHeight="false" outlineLevel="0" collapsed="false">
      <c r="A181" s="83"/>
      <c r="B181" s="105"/>
      <c r="C181" s="84" t="s">
        <v>26</v>
      </c>
      <c r="D181" s="106"/>
      <c r="E181" s="85"/>
      <c r="F181" s="85"/>
      <c r="G181" s="107"/>
      <c r="H181" s="108"/>
      <c r="I181" s="88" t="n">
        <f aca="false">IF(E181="",0,IF(OR(A181="",B181="",C181="",F181="",G181="",H181=""),"ERROR",ROUND(E181*F181*G181*H181,0)))</f>
        <v>0</v>
      </c>
      <c r="J181" s="90" t="str">
        <f aca="false">IF(AND(E181="",G181="",H181="",D181="",F181="",A181="",B181=""),"",IF(OR(E181="",G181="",H181="",D181="",F181="",A181="",B181=""),"ERROR: All the fields are mandatory",""))</f>
        <v/>
      </c>
    </row>
    <row r="182" customFormat="false" ht="13.5" hidden="false" customHeight="false" outlineLevel="0" collapsed="false">
      <c r="A182" s="83"/>
      <c r="B182" s="105"/>
      <c r="C182" s="84" t="s">
        <v>26</v>
      </c>
      <c r="D182" s="106"/>
      <c r="E182" s="85"/>
      <c r="F182" s="85"/>
      <c r="G182" s="107"/>
      <c r="H182" s="108"/>
      <c r="I182" s="88" t="n">
        <f aca="false">IF(E182="",0,IF(OR(A182="",B182="",C182="",F182="",G182="",H182=""),"ERROR",ROUND(E182*F182*G182*H182,0)))</f>
        <v>0</v>
      </c>
      <c r="J182" s="90" t="str">
        <f aca="false">IF(AND(E182="",G182="",H182="",D182="",F182="",A182="",B182=""),"",IF(OR(E182="",G182="",H182="",D182="",F182="",A182="",B182=""),"ERROR: All the fields are mandatory",""))</f>
        <v/>
      </c>
    </row>
    <row r="183" customFormat="false" ht="13.5" hidden="false" customHeight="false" outlineLevel="0" collapsed="false">
      <c r="A183" s="109"/>
      <c r="B183" s="110" t="s">
        <v>63</v>
      </c>
      <c r="C183" s="84"/>
      <c r="D183" s="111"/>
      <c r="E183" s="112"/>
      <c r="F183" s="112"/>
      <c r="G183" s="113"/>
      <c r="H183" s="113"/>
      <c r="I183" s="95" t="n">
        <f aca="false">SUM(I168:I182)</f>
        <v>0</v>
      </c>
    </row>
    <row r="184" customFormat="false" ht="13.5" hidden="false" customHeight="true" outlineLevel="0" collapsed="false">
      <c r="A184" s="83"/>
      <c r="B184" s="105"/>
      <c r="C184" s="84" t="s">
        <v>27</v>
      </c>
      <c r="D184" s="106"/>
      <c r="E184" s="85"/>
      <c r="F184" s="85"/>
      <c r="G184" s="107"/>
      <c r="H184" s="108"/>
      <c r="I184" s="88" t="n">
        <f aca="false">IF(E184="",0,IF(OR(A184="",B184="",C184="",F184="",G184="",H184=""),"ERROR",ROUND(E184*F184*G184*H184,0)))</f>
        <v>0</v>
      </c>
      <c r="J184" s="90" t="str">
        <f aca="false">IF(AND(E184="",G184="",H184="",D184="",F184="",A184="",B184=""),"",IF(OR(E184="",G184="",H184="",D184="",F184="",A184="",B184=""),"ERROR: All the fields are mandatory",""))</f>
        <v/>
      </c>
    </row>
    <row r="185" customFormat="false" ht="13.5" hidden="false" customHeight="false" outlineLevel="0" collapsed="false">
      <c r="A185" s="83"/>
      <c r="B185" s="105"/>
      <c r="C185" s="84" t="s">
        <v>27</v>
      </c>
      <c r="D185" s="106"/>
      <c r="E185" s="85"/>
      <c r="F185" s="85"/>
      <c r="G185" s="107"/>
      <c r="H185" s="108"/>
      <c r="I185" s="88" t="n">
        <f aca="false">IF(E185="",0,IF(OR(A185="",B185="",C185="",F185="",G185="",H185=""),"ERROR",ROUND(E185*F185*G185*H185,0)))</f>
        <v>0</v>
      </c>
      <c r="J185" s="90" t="str">
        <f aca="false">IF(AND(E185="",G185="",H185="",D185="",F185="",A185="",B185=""),"",IF(OR(E185="",G185="",H185="",D185="",F185="",A185="",B185=""),"ERROR: All the fields are mandatory",""))</f>
        <v/>
      </c>
    </row>
    <row r="186" customFormat="false" ht="13.5" hidden="false" customHeight="false" outlineLevel="0" collapsed="false">
      <c r="A186" s="83"/>
      <c r="B186" s="105"/>
      <c r="C186" s="84" t="s">
        <v>27</v>
      </c>
      <c r="D186" s="106"/>
      <c r="E186" s="85"/>
      <c r="F186" s="85"/>
      <c r="G186" s="107"/>
      <c r="H186" s="108"/>
      <c r="I186" s="88" t="n">
        <f aca="false">IF(E186="",0,IF(OR(A186="",B186="",C186="",F186="",G186="",H186=""),"ERROR",ROUND(E186*F186*G186*H186,0)))</f>
        <v>0</v>
      </c>
      <c r="J186" s="90" t="str">
        <f aca="false">IF(AND(E186="",G186="",H186="",D186="",F186="",A186="",B186=""),"",IF(OR(E186="",G186="",H186="",D186="",F186="",A186="",B186=""),"ERROR: All the fields are mandatory",""))</f>
        <v/>
      </c>
    </row>
    <row r="187" customFormat="false" ht="13.5" hidden="false" customHeight="false" outlineLevel="0" collapsed="false">
      <c r="A187" s="83"/>
      <c r="B187" s="105"/>
      <c r="C187" s="84" t="s">
        <v>27</v>
      </c>
      <c r="D187" s="106"/>
      <c r="E187" s="85"/>
      <c r="F187" s="85"/>
      <c r="G187" s="107"/>
      <c r="H187" s="108"/>
      <c r="I187" s="88" t="n">
        <f aca="false">IF(E187="",0,IF(OR(A187="",B187="",C187="",F187="",G187="",H187=""),"ERROR",ROUND(E187*F187*G187*H187,0)))</f>
        <v>0</v>
      </c>
      <c r="J187" s="90" t="str">
        <f aca="false">IF(AND(E187="",G187="",H187="",D187="",F187="",A187="",B187=""),"",IF(OR(E187="",G187="",H187="",D187="",F187="",A187="",B187=""),"ERROR: All the fields are mandatory",""))</f>
        <v/>
      </c>
    </row>
    <row r="188" customFormat="false" ht="13.5" hidden="false" customHeight="false" outlineLevel="0" collapsed="false">
      <c r="A188" s="83"/>
      <c r="B188" s="105"/>
      <c r="C188" s="84" t="s">
        <v>27</v>
      </c>
      <c r="D188" s="106"/>
      <c r="E188" s="85"/>
      <c r="F188" s="85"/>
      <c r="G188" s="107"/>
      <c r="H188" s="108"/>
      <c r="I188" s="88" t="n">
        <f aca="false">IF(E188="",0,IF(OR(A188="",B188="",C188="",F188="",G188="",H188=""),"ERROR",ROUND(E188*F188*G188*H188,0)))</f>
        <v>0</v>
      </c>
      <c r="J188" s="90" t="str">
        <f aca="false">IF(AND(E188="",G188="",H188="",D188="",F188="",A188="",B188=""),"",IF(OR(E188="",G188="",H188="",D188="",F188="",A188="",B188=""),"ERROR: All the fields are mandatory",""))</f>
        <v/>
      </c>
    </row>
    <row r="189" customFormat="false" ht="13.5" hidden="false" customHeight="false" outlineLevel="0" collapsed="false">
      <c r="A189" s="83"/>
      <c r="B189" s="105"/>
      <c r="C189" s="84" t="s">
        <v>27</v>
      </c>
      <c r="D189" s="106"/>
      <c r="E189" s="85"/>
      <c r="F189" s="85"/>
      <c r="G189" s="107"/>
      <c r="H189" s="108"/>
      <c r="I189" s="88" t="n">
        <f aca="false">IF(E189="",0,IF(OR(A189="",B189="",C189="",F189="",G189="",H189=""),"ERROR",ROUND(E189*F189*G189*H189,0)))</f>
        <v>0</v>
      </c>
      <c r="J189" s="90" t="str">
        <f aca="false">IF(AND(E189="",G189="",H189="",D189="",F189="",A189="",B189=""),"",IF(OR(E189="",G189="",H189="",D189="",F189="",A189="",B189=""),"ERROR: All the fields are mandatory",""))</f>
        <v/>
      </c>
    </row>
    <row r="190" customFormat="false" ht="13.5" hidden="false" customHeight="false" outlineLevel="0" collapsed="false">
      <c r="A190" s="83"/>
      <c r="B190" s="105"/>
      <c r="C190" s="84" t="s">
        <v>27</v>
      </c>
      <c r="D190" s="106"/>
      <c r="E190" s="85"/>
      <c r="F190" s="85"/>
      <c r="G190" s="107"/>
      <c r="H190" s="108"/>
      <c r="I190" s="88" t="n">
        <f aca="false">IF(E190="",0,IF(OR(A190="",B190="",C190="",F190="",G190="",H190=""),"ERROR",ROUND(E190*F190*G190*H190,0)))</f>
        <v>0</v>
      </c>
      <c r="J190" s="90" t="str">
        <f aca="false">IF(AND(E190="",G190="",H190="",D190="",F190="",A190="",B190=""),"",IF(OR(E190="",G190="",H190="",D190="",F190="",A190="",B190=""),"ERROR: All the fields are mandatory",""))</f>
        <v/>
      </c>
    </row>
    <row r="191" customFormat="false" ht="13.5" hidden="false" customHeight="false" outlineLevel="0" collapsed="false">
      <c r="A191" s="83"/>
      <c r="B191" s="105"/>
      <c r="C191" s="84" t="s">
        <v>27</v>
      </c>
      <c r="D191" s="106"/>
      <c r="E191" s="85"/>
      <c r="F191" s="85"/>
      <c r="G191" s="107"/>
      <c r="H191" s="108"/>
      <c r="I191" s="88" t="n">
        <f aca="false">IF(E191="",0,IF(OR(A191="",B191="",C191="",F191="",G191="",H191=""),"ERROR",ROUND(E191*F191*G191*H191,0)))</f>
        <v>0</v>
      </c>
      <c r="J191" s="90" t="str">
        <f aca="false">IF(AND(E191="",G191="",H191="",D191="",F191="",A191="",B191=""),"",IF(OR(E191="",G191="",H191="",D191="",F191="",A191="",B191=""),"ERROR: All the fields are mandatory",""))</f>
        <v/>
      </c>
    </row>
    <row r="192" customFormat="false" ht="13.5" hidden="false" customHeight="false" outlineLevel="0" collapsed="false">
      <c r="A192" s="83"/>
      <c r="B192" s="105"/>
      <c r="C192" s="84" t="s">
        <v>27</v>
      </c>
      <c r="D192" s="106"/>
      <c r="E192" s="85"/>
      <c r="F192" s="85"/>
      <c r="G192" s="107"/>
      <c r="H192" s="108"/>
      <c r="I192" s="88" t="n">
        <f aca="false">IF(E192="",0,IF(OR(A192="",B192="",C192="",F192="",G192="",H192=""),"ERROR",ROUND(E192*F192*G192*H192,0)))</f>
        <v>0</v>
      </c>
      <c r="J192" s="90" t="str">
        <f aca="false">IF(AND(E192="",G192="",H192="",D192="",F192="",A192="",B192=""),"",IF(OR(E192="",G192="",H192="",D192="",F192="",A192="",B192=""),"ERROR: All the fields are mandatory",""))</f>
        <v/>
      </c>
    </row>
    <row r="193" customFormat="false" ht="13.5" hidden="false" customHeight="false" outlineLevel="0" collapsed="false">
      <c r="A193" s="83"/>
      <c r="B193" s="105"/>
      <c r="C193" s="84" t="s">
        <v>27</v>
      </c>
      <c r="D193" s="106"/>
      <c r="E193" s="85"/>
      <c r="F193" s="85"/>
      <c r="G193" s="107"/>
      <c r="H193" s="108"/>
      <c r="I193" s="88" t="n">
        <f aca="false">IF(E193="",0,IF(OR(A193="",B193="",C193="",F193="",G193="",H193=""),"ERROR",ROUND(E193*F193*G193*H193,0)))</f>
        <v>0</v>
      </c>
      <c r="J193" s="90" t="str">
        <f aca="false">IF(AND(E193="",G193="",H193="",D193="",F193="",A193="",B193=""),"",IF(OR(E193="",G193="",H193="",D193="",F193="",A193="",B193=""),"ERROR: All the fields are mandatory",""))</f>
        <v/>
      </c>
    </row>
    <row r="194" customFormat="false" ht="13.5" hidden="false" customHeight="false" outlineLevel="0" collapsed="false">
      <c r="A194" s="83"/>
      <c r="B194" s="105"/>
      <c r="C194" s="84" t="s">
        <v>27</v>
      </c>
      <c r="D194" s="106"/>
      <c r="E194" s="85"/>
      <c r="F194" s="85"/>
      <c r="G194" s="107"/>
      <c r="H194" s="108"/>
      <c r="I194" s="88" t="n">
        <f aca="false">IF(E194="",0,IF(OR(A194="",B194="",C194="",F194="",G194="",H194=""),"ERROR",ROUND(E194*F194*G194*H194,0)))</f>
        <v>0</v>
      </c>
      <c r="J194" s="90" t="str">
        <f aca="false">IF(AND(E194="",G194="",H194="",D194="",F194="",A194="",B194=""),"",IF(OR(E194="",G194="",H194="",D194="",F194="",A194="",B194=""),"ERROR: All the fields are mandatory",""))</f>
        <v/>
      </c>
    </row>
    <row r="195" customFormat="false" ht="13.5" hidden="false" customHeight="false" outlineLevel="0" collapsed="false">
      <c r="A195" s="83"/>
      <c r="B195" s="105"/>
      <c r="C195" s="84" t="s">
        <v>27</v>
      </c>
      <c r="D195" s="106"/>
      <c r="E195" s="85"/>
      <c r="F195" s="85"/>
      <c r="G195" s="107"/>
      <c r="H195" s="108"/>
      <c r="I195" s="88" t="n">
        <f aca="false">IF(E195="",0,IF(OR(A195="",B195="",C195="",F195="",G195="",H195=""),"ERROR",ROUND(E195*F195*G195*H195,0)))</f>
        <v>0</v>
      </c>
      <c r="J195" s="90" t="str">
        <f aca="false">IF(AND(E195="",G195="",H195="",D195="",F195="",A195="",B195=""),"",IF(OR(E195="",G195="",H195="",D195="",F195="",A195="",B195=""),"ERROR: All the fields are mandatory",""))</f>
        <v/>
      </c>
    </row>
    <row r="196" customFormat="false" ht="13.5" hidden="false" customHeight="false" outlineLevel="0" collapsed="false">
      <c r="A196" s="83"/>
      <c r="B196" s="105"/>
      <c r="C196" s="84" t="s">
        <v>27</v>
      </c>
      <c r="D196" s="106"/>
      <c r="E196" s="85"/>
      <c r="F196" s="85"/>
      <c r="G196" s="107"/>
      <c r="H196" s="108"/>
      <c r="I196" s="88" t="n">
        <f aca="false">IF(E196="",0,IF(OR(A196="",B196="",C196="",F196="",G196="",H196=""),"ERROR",ROUND(E196*F196*G196*H196,0)))</f>
        <v>0</v>
      </c>
      <c r="J196" s="90" t="str">
        <f aca="false">IF(AND(E196="",G196="",H196="",D196="",F196="",A196="",B196=""),"",IF(OR(E196="",G196="",H196="",D196="",F196="",A196="",B196=""),"ERROR: All the fields are mandatory",""))</f>
        <v/>
      </c>
    </row>
    <row r="197" customFormat="false" ht="13.5" hidden="false" customHeight="false" outlineLevel="0" collapsed="false">
      <c r="A197" s="83"/>
      <c r="B197" s="105"/>
      <c r="C197" s="84" t="s">
        <v>27</v>
      </c>
      <c r="D197" s="106"/>
      <c r="E197" s="85"/>
      <c r="F197" s="85"/>
      <c r="G197" s="107"/>
      <c r="H197" s="108"/>
      <c r="I197" s="88" t="n">
        <f aca="false">IF(E197="",0,IF(OR(A197="",B197="",C197="",F197="",G197="",H197=""),"ERROR",ROUND(E197*F197*G197*H197,0)))</f>
        <v>0</v>
      </c>
      <c r="J197" s="90" t="str">
        <f aca="false">IF(AND(E197="",G197="",H197="",D197="",F197="",A197="",B197=""),"",IF(OR(E197="",G197="",H197="",D197="",F197="",A197="",B197=""),"ERROR: All the fields are mandatory",""))</f>
        <v/>
      </c>
    </row>
    <row r="198" customFormat="false" ht="13.5" hidden="false" customHeight="false" outlineLevel="0" collapsed="false">
      <c r="A198" s="83"/>
      <c r="B198" s="105"/>
      <c r="C198" s="84" t="s">
        <v>27</v>
      </c>
      <c r="D198" s="106"/>
      <c r="E198" s="85"/>
      <c r="F198" s="85"/>
      <c r="G198" s="107"/>
      <c r="H198" s="108"/>
      <c r="I198" s="88" t="n">
        <f aca="false">IF(E198="",0,IF(OR(A198="",B198="",C198="",F198="",G198="",H198=""),"ERROR",ROUND(E198*F198*G198*H198,0)))</f>
        <v>0</v>
      </c>
      <c r="J198" s="90" t="str">
        <f aca="false">IF(AND(E198="",G198="",H198="",D198="",F198="",A198="",B198=""),"",IF(OR(E198="",G198="",H198="",D198="",F198="",A198="",B198=""),"ERROR: All the fields are mandatory",""))</f>
        <v/>
      </c>
    </row>
    <row r="199" customFormat="false" ht="13.5" hidden="false" customHeight="false" outlineLevel="0" collapsed="false">
      <c r="A199" s="109"/>
      <c r="B199" s="110" t="s">
        <v>64</v>
      </c>
      <c r="C199" s="84"/>
      <c r="D199" s="111"/>
      <c r="E199" s="112"/>
      <c r="F199" s="112"/>
      <c r="G199" s="113"/>
      <c r="H199" s="113"/>
      <c r="I199" s="95" t="n">
        <f aca="false">SUM(I184:I198)</f>
        <v>0</v>
      </c>
    </row>
    <row r="200" customFormat="false" ht="13.5" hidden="false" customHeight="true" outlineLevel="0" collapsed="false">
      <c r="A200" s="83"/>
      <c r="B200" s="105"/>
      <c r="C200" s="84" t="s">
        <v>28</v>
      </c>
      <c r="D200" s="106"/>
      <c r="E200" s="85"/>
      <c r="F200" s="85"/>
      <c r="G200" s="107"/>
      <c r="H200" s="108"/>
      <c r="I200" s="88" t="n">
        <f aca="false">IF(E200="",0,IF(OR(A200="",B200="",C200="",F200="",G200="",H200=""),"ERROR",ROUND(E200*F200*G200*H200,0)))</f>
        <v>0</v>
      </c>
      <c r="J200" s="90" t="str">
        <f aca="false">IF(AND(E200="",G200="",H200="",D200="",F200="",A200="",B200=""),"",IF(OR(E200="",G200="",H200="",D200="",F200="",A200="",B200=""),"ERROR: All the fields are mandatory",""))</f>
        <v/>
      </c>
    </row>
    <row r="201" customFormat="false" ht="13.5" hidden="false" customHeight="false" outlineLevel="0" collapsed="false">
      <c r="A201" s="83"/>
      <c r="B201" s="105"/>
      <c r="C201" s="84" t="s">
        <v>28</v>
      </c>
      <c r="D201" s="106"/>
      <c r="E201" s="85"/>
      <c r="F201" s="85"/>
      <c r="G201" s="107"/>
      <c r="H201" s="108"/>
      <c r="I201" s="88" t="n">
        <f aca="false">IF(E201="",0,IF(OR(A201="",B201="",C201="",F201="",G201="",H201=""),"ERROR",ROUND(E201*F201*G201*H201,0)))</f>
        <v>0</v>
      </c>
      <c r="J201" s="90" t="str">
        <f aca="false">IF(AND(E201="",G201="",H201="",D201="",F201="",A201="",B201=""),"",IF(OR(E201="",G201="",H201="",D201="",F201="",A201="",B201=""),"ERROR: All the fields are mandatory",""))</f>
        <v/>
      </c>
    </row>
    <row r="202" customFormat="false" ht="13.5" hidden="false" customHeight="false" outlineLevel="0" collapsed="false">
      <c r="A202" s="83"/>
      <c r="B202" s="105"/>
      <c r="C202" s="84" t="s">
        <v>28</v>
      </c>
      <c r="D202" s="106"/>
      <c r="E202" s="85"/>
      <c r="F202" s="85"/>
      <c r="G202" s="107"/>
      <c r="H202" s="108"/>
      <c r="I202" s="88" t="n">
        <f aca="false">IF(E202="",0,IF(OR(A202="",B202="",C202="",F202="",G202="",H202=""),"ERROR",ROUND(E202*F202*G202*H202,0)))</f>
        <v>0</v>
      </c>
      <c r="J202" s="90" t="str">
        <f aca="false">IF(AND(E202="",G202="",H202="",D202="",F202="",A202="",B202=""),"",IF(OR(E202="",G202="",H202="",D202="",F202="",A202="",B202=""),"ERROR: All the fields are mandatory",""))</f>
        <v/>
      </c>
    </row>
    <row r="203" customFormat="false" ht="13.5" hidden="false" customHeight="false" outlineLevel="0" collapsed="false">
      <c r="A203" s="83"/>
      <c r="B203" s="105"/>
      <c r="C203" s="84" t="s">
        <v>28</v>
      </c>
      <c r="D203" s="106"/>
      <c r="E203" s="85"/>
      <c r="F203" s="85"/>
      <c r="G203" s="107"/>
      <c r="H203" s="108"/>
      <c r="I203" s="88" t="n">
        <f aca="false">IF(E203="",0,IF(OR(A203="",B203="",C203="",F203="",G203="",H203=""),"ERROR",ROUND(E203*F203*G203*H203,0)))</f>
        <v>0</v>
      </c>
      <c r="J203" s="90" t="str">
        <f aca="false">IF(AND(E203="",G203="",H203="",D203="",F203="",A203="",B203=""),"",IF(OR(E203="",G203="",H203="",D203="",F203="",A203="",B203=""),"ERROR: All the fields are mandatory",""))</f>
        <v/>
      </c>
    </row>
    <row r="204" customFormat="false" ht="13.5" hidden="false" customHeight="false" outlineLevel="0" collapsed="false">
      <c r="A204" s="83"/>
      <c r="B204" s="105"/>
      <c r="C204" s="84" t="s">
        <v>28</v>
      </c>
      <c r="D204" s="106"/>
      <c r="E204" s="85"/>
      <c r="F204" s="85"/>
      <c r="G204" s="107"/>
      <c r="H204" s="108"/>
      <c r="I204" s="88" t="n">
        <f aca="false">IF(E204="",0,IF(OR(A204="",B204="",C204="",F204="",G204="",H204=""),"ERROR",ROUND(E204*F204*G204*H204,0)))</f>
        <v>0</v>
      </c>
      <c r="J204" s="90" t="str">
        <f aca="false">IF(AND(E204="",G204="",H204="",D204="",F204="",A204="",B204=""),"",IF(OR(E204="",G204="",H204="",D204="",F204="",A204="",B204=""),"ERROR: All the fields are mandatory",""))</f>
        <v/>
      </c>
    </row>
    <row r="205" customFormat="false" ht="13.5" hidden="false" customHeight="false" outlineLevel="0" collapsed="false">
      <c r="A205" s="83"/>
      <c r="B205" s="105"/>
      <c r="C205" s="84" t="s">
        <v>28</v>
      </c>
      <c r="D205" s="106"/>
      <c r="E205" s="85"/>
      <c r="F205" s="85"/>
      <c r="G205" s="107"/>
      <c r="H205" s="108"/>
      <c r="I205" s="88" t="n">
        <f aca="false">IF(E205="",0,IF(OR(A205="",B205="",C205="",F205="",G205="",H205=""),"ERROR",ROUND(E205*F205*G205*H205,0)))</f>
        <v>0</v>
      </c>
      <c r="J205" s="90" t="str">
        <f aca="false">IF(AND(E205="",G205="",H205="",D205="",F205="",A205="",B205=""),"",IF(OR(E205="",G205="",H205="",D205="",F205="",A205="",B205=""),"ERROR: All the fields are mandatory",""))</f>
        <v/>
      </c>
    </row>
    <row r="206" customFormat="false" ht="13.5" hidden="false" customHeight="false" outlineLevel="0" collapsed="false">
      <c r="A206" s="83"/>
      <c r="B206" s="105"/>
      <c r="C206" s="84" t="s">
        <v>28</v>
      </c>
      <c r="D206" s="106"/>
      <c r="E206" s="85"/>
      <c r="F206" s="85"/>
      <c r="G206" s="107"/>
      <c r="H206" s="108"/>
      <c r="I206" s="88" t="n">
        <f aca="false">IF(E206="",0,IF(OR(A206="",B206="",C206="",F206="",G206="",H206=""),"ERROR",ROUND(E206*F206*G206*H206,0)))</f>
        <v>0</v>
      </c>
      <c r="J206" s="90" t="str">
        <f aca="false">IF(AND(E206="",G206="",H206="",D206="",F206="",A206="",B206=""),"",IF(OR(E206="",G206="",H206="",D206="",F206="",A206="",B206=""),"ERROR: All the fields are mandatory",""))</f>
        <v/>
      </c>
    </row>
    <row r="207" customFormat="false" ht="13.5" hidden="false" customHeight="false" outlineLevel="0" collapsed="false">
      <c r="A207" s="83"/>
      <c r="B207" s="105"/>
      <c r="C207" s="84" t="s">
        <v>28</v>
      </c>
      <c r="D207" s="106"/>
      <c r="E207" s="85"/>
      <c r="F207" s="85"/>
      <c r="G207" s="107"/>
      <c r="H207" s="108"/>
      <c r="I207" s="88" t="n">
        <f aca="false">IF(E207="",0,IF(OR(A207="",B207="",C207="",F207="",G207="",H207=""),"ERROR",ROUND(E207*F207*G207*H207,0)))</f>
        <v>0</v>
      </c>
      <c r="J207" s="90" t="str">
        <f aca="false">IF(AND(E207="",G207="",H207="",D207="",F207="",A207="",B207=""),"",IF(OR(E207="",G207="",H207="",D207="",F207="",A207="",B207=""),"ERROR: All the fields are mandatory",""))</f>
        <v/>
      </c>
    </row>
    <row r="208" customFormat="false" ht="13.5" hidden="false" customHeight="false" outlineLevel="0" collapsed="false">
      <c r="A208" s="83"/>
      <c r="B208" s="105"/>
      <c r="C208" s="84" t="s">
        <v>28</v>
      </c>
      <c r="D208" s="106"/>
      <c r="E208" s="85"/>
      <c r="F208" s="85"/>
      <c r="G208" s="107"/>
      <c r="H208" s="108"/>
      <c r="I208" s="88" t="n">
        <f aca="false">IF(E208="",0,IF(OR(A208="",B208="",C208="",F208="",G208="",H208=""),"ERROR",ROUND(E208*F208*G208*H208,0)))</f>
        <v>0</v>
      </c>
      <c r="J208" s="90" t="str">
        <f aca="false">IF(AND(E208="",G208="",H208="",D208="",F208="",A208="",B208=""),"",IF(OR(E208="",G208="",H208="",D208="",F208="",A208="",B208=""),"ERROR: All the fields are mandatory",""))</f>
        <v/>
      </c>
    </row>
    <row r="209" customFormat="false" ht="13.5" hidden="false" customHeight="false" outlineLevel="0" collapsed="false">
      <c r="A209" s="83"/>
      <c r="B209" s="105"/>
      <c r="C209" s="84" t="s">
        <v>28</v>
      </c>
      <c r="D209" s="106"/>
      <c r="E209" s="85"/>
      <c r="F209" s="85"/>
      <c r="G209" s="107"/>
      <c r="H209" s="108"/>
      <c r="I209" s="88" t="n">
        <f aca="false">IF(E209="",0,IF(OR(A209="",B209="",C209="",F209="",G209="",H209=""),"ERROR",ROUND(E209*F209*G209*H209,0)))</f>
        <v>0</v>
      </c>
      <c r="J209" s="90" t="str">
        <f aca="false">IF(AND(E209="",G209="",H209="",D209="",F209="",A209="",B209=""),"",IF(OR(E209="",G209="",H209="",D209="",F209="",A209="",B209=""),"ERROR: All the fields are mandatory",""))</f>
        <v/>
      </c>
    </row>
    <row r="210" customFormat="false" ht="13.5" hidden="false" customHeight="false" outlineLevel="0" collapsed="false">
      <c r="A210" s="83"/>
      <c r="B210" s="105"/>
      <c r="C210" s="84" t="s">
        <v>28</v>
      </c>
      <c r="D210" s="106"/>
      <c r="E210" s="85"/>
      <c r="F210" s="85"/>
      <c r="G210" s="107"/>
      <c r="H210" s="108"/>
      <c r="I210" s="88" t="n">
        <f aca="false">IF(E210="",0,IF(OR(A210="",B210="",C210="",F210="",G210="",H210=""),"ERROR",ROUND(E210*F210*G210*H210,0)))</f>
        <v>0</v>
      </c>
      <c r="J210" s="90" t="str">
        <f aca="false">IF(AND(E210="",G210="",H210="",D210="",F210="",A210="",B210=""),"",IF(OR(E210="",G210="",H210="",D210="",F210="",A210="",B210=""),"ERROR: All the fields are mandatory",""))</f>
        <v/>
      </c>
    </row>
    <row r="211" customFormat="false" ht="13.5" hidden="false" customHeight="false" outlineLevel="0" collapsed="false">
      <c r="A211" s="83"/>
      <c r="B211" s="105"/>
      <c r="C211" s="84" t="s">
        <v>28</v>
      </c>
      <c r="D211" s="106"/>
      <c r="E211" s="85"/>
      <c r="F211" s="85"/>
      <c r="G211" s="107"/>
      <c r="H211" s="108"/>
      <c r="I211" s="88" t="n">
        <f aca="false">IF(E211="",0,IF(OR(A211="",B211="",C211="",F211="",G211="",H211=""),"ERROR",ROUND(E211*F211*G211*H211,0)))</f>
        <v>0</v>
      </c>
      <c r="J211" s="90" t="str">
        <f aca="false">IF(AND(E211="",G211="",H211="",D211="",F211="",A211="",B211=""),"",IF(OR(E211="",G211="",H211="",D211="",F211="",A211="",B211=""),"ERROR: All the fields are mandatory",""))</f>
        <v/>
      </c>
    </row>
    <row r="212" customFormat="false" ht="13.5" hidden="false" customHeight="false" outlineLevel="0" collapsed="false">
      <c r="A212" s="83"/>
      <c r="B212" s="105"/>
      <c r="C212" s="84" t="s">
        <v>28</v>
      </c>
      <c r="D212" s="106"/>
      <c r="E212" s="85"/>
      <c r="F212" s="85"/>
      <c r="G212" s="107"/>
      <c r="H212" s="108"/>
      <c r="I212" s="88" t="n">
        <f aca="false">IF(E212="",0,IF(OR(A212="",B212="",C212="",F212="",G212="",H212=""),"ERROR",ROUND(E212*F212*G212*H212,0)))</f>
        <v>0</v>
      </c>
      <c r="J212" s="90" t="str">
        <f aca="false">IF(AND(E212="",G212="",H212="",D212="",F212="",A212="",B212=""),"",IF(OR(E212="",G212="",H212="",D212="",F212="",A212="",B212=""),"ERROR: All the fields are mandatory",""))</f>
        <v/>
      </c>
    </row>
    <row r="213" customFormat="false" ht="13.5" hidden="false" customHeight="false" outlineLevel="0" collapsed="false">
      <c r="A213" s="83"/>
      <c r="B213" s="105"/>
      <c r="C213" s="84" t="s">
        <v>28</v>
      </c>
      <c r="D213" s="106"/>
      <c r="E213" s="85"/>
      <c r="F213" s="85"/>
      <c r="G213" s="107"/>
      <c r="H213" s="108"/>
      <c r="I213" s="88" t="n">
        <f aca="false">IF(E213="",0,IF(OR(A213="",B213="",C213="",F213="",G213="",H213=""),"ERROR",ROUND(E213*F213*G213*H213,0)))</f>
        <v>0</v>
      </c>
      <c r="J213" s="90" t="str">
        <f aca="false">IF(AND(E213="",G213="",H213="",D213="",F213="",A213="",B213=""),"",IF(OR(E213="",G213="",H213="",D213="",F213="",A213="",B213=""),"ERROR: All the fields are mandatory",""))</f>
        <v/>
      </c>
    </row>
    <row r="214" customFormat="false" ht="13.5" hidden="false" customHeight="false" outlineLevel="0" collapsed="false">
      <c r="A214" s="83"/>
      <c r="B214" s="105"/>
      <c r="C214" s="84" t="s">
        <v>28</v>
      </c>
      <c r="D214" s="106"/>
      <c r="E214" s="85"/>
      <c r="F214" s="85"/>
      <c r="G214" s="107"/>
      <c r="H214" s="108"/>
      <c r="I214" s="88" t="n">
        <f aca="false">IF(E214="",0,IF(OR(A214="",B214="",C214="",F214="",G214="",H214=""),"ERROR",ROUND(E214*F214*G214*H214,0)))</f>
        <v>0</v>
      </c>
      <c r="J214" s="90" t="str">
        <f aca="false">IF(AND(E214="",G214="",H214="",D214="",F214="",A214="",B214=""),"",IF(OR(E214="",G214="",H214="",D214="",F214="",A214="",B214=""),"ERROR: All the fields are mandatory",""))</f>
        <v/>
      </c>
    </row>
    <row r="215" customFormat="false" ht="13.5" hidden="false" customHeight="false" outlineLevel="0" collapsed="false">
      <c r="A215" s="109"/>
      <c r="B215" s="110" t="s">
        <v>65</v>
      </c>
      <c r="C215" s="84"/>
      <c r="D215" s="111"/>
      <c r="E215" s="112"/>
      <c r="F215" s="112"/>
      <c r="G215" s="113"/>
      <c r="H215" s="113"/>
      <c r="I215" s="95" t="n">
        <f aca="false">SUM(I200:I214)</f>
        <v>0</v>
      </c>
    </row>
    <row r="216" customFormat="false" ht="13.5" hidden="false" customHeight="true" outlineLevel="0" collapsed="false">
      <c r="A216" s="83"/>
      <c r="B216" s="105"/>
      <c r="C216" s="84" t="s">
        <v>29</v>
      </c>
      <c r="D216" s="106"/>
      <c r="E216" s="85"/>
      <c r="F216" s="85"/>
      <c r="G216" s="107"/>
      <c r="H216" s="108"/>
      <c r="I216" s="88" t="n">
        <f aca="false">IF(E216="",0,IF(OR(A216="",B216="",C216="",F216="",G216="",H216=""),"ERROR",ROUND(E216*F216*G216*H216,0)))</f>
        <v>0</v>
      </c>
      <c r="J216" s="90" t="str">
        <f aca="false">IF(AND(E216="",G216="",H216="",D216="",F216="",A216="",B216=""),"",IF(OR(E216="",G216="",H216="",D216="",F216="",A216="",B216=""),"ERROR: All the fields are mandatory",""))</f>
        <v/>
      </c>
    </row>
    <row r="217" customFormat="false" ht="13.5" hidden="false" customHeight="false" outlineLevel="0" collapsed="false">
      <c r="A217" s="83"/>
      <c r="B217" s="105"/>
      <c r="C217" s="84" t="s">
        <v>29</v>
      </c>
      <c r="D217" s="106"/>
      <c r="E217" s="85"/>
      <c r="F217" s="85"/>
      <c r="G217" s="107"/>
      <c r="H217" s="108"/>
      <c r="I217" s="88" t="n">
        <f aca="false">IF(E217="",0,IF(OR(A217="",B217="",C217="",F217="",G217="",H217=""),"ERROR",ROUND(E217*F217*G217*H217,0)))</f>
        <v>0</v>
      </c>
      <c r="J217" s="90" t="str">
        <f aca="false">IF(AND(E217="",G217="",H217="",D217="",F217="",A217="",B217=""),"",IF(OR(E217="",G217="",H217="",D217="",F217="",A217="",B217=""),"ERROR: All the fields are mandatory",""))</f>
        <v/>
      </c>
    </row>
    <row r="218" customFormat="false" ht="13.5" hidden="false" customHeight="false" outlineLevel="0" collapsed="false">
      <c r="A218" s="83"/>
      <c r="B218" s="105"/>
      <c r="C218" s="84" t="s">
        <v>29</v>
      </c>
      <c r="D218" s="106"/>
      <c r="E218" s="85"/>
      <c r="F218" s="85"/>
      <c r="G218" s="107"/>
      <c r="H218" s="108"/>
      <c r="I218" s="88" t="n">
        <f aca="false">IF(E218="",0,IF(OR(A218="",B218="",C218="",F218="",G218="",H218=""),"ERROR",ROUND(E218*F218*G218*H218,0)))</f>
        <v>0</v>
      </c>
      <c r="J218" s="90" t="str">
        <f aca="false">IF(AND(E218="",G218="",H218="",D218="",F218="",A218="",B218=""),"",IF(OR(E218="",G218="",H218="",D218="",F218="",A218="",B218=""),"ERROR: All the fields are mandatory",""))</f>
        <v/>
      </c>
    </row>
    <row r="219" customFormat="false" ht="13.5" hidden="false" customHeight="false" outlineLevel="0" collapsed="false">
      <c r="A219" s="83"/>
      <c r="B219" s="105"/>
      <c r="C219" s="84" t="s">
        <v>29</v>
      </c>
      <c r="D219" s="106"/>
      <c r="E219" s="85"/>
      <c r="F219" s="85"/>
      <c r="G219" s="107"/>
      <c r="H219" s="108"/>
      <c r="I219" s="88" t="n">
        <f aca="false">IF(E219="",0,IF(OR(A219="",B219="",C219="",F219="",G219="",H219=""),"ERROR",ROUND(E219*F219*G219*H219,0)))</f>
        <v>0</v>
      </c>
      <c r="J219" s="90" t="str">
        <f aca="false">IF(AND(E219="",G219="",H219="",D219="",F219="",A219="",B219=""),"",IF(OR(E219="",G219="",H219="",D219="",F219="",A219="",B219=""),"ERROR: All the fields are mandatory",""))</f>
        <v/>
      </c>
    </row>
    <row r="220" customFormat="false" ht="13.5" hidden="false" customHeight="false" outlineLevel="0" collapsed="false">
      <c r="A220" s="83"/>
      <c r="B220" s="105"/>
      <c r="C220" s="84" t="s">
        <v>29</v>
      </c>
      <c r="D220" s="106"/>
      <c r="E220" s="85"/>
      <c r="F220" s="85"/>
      <c r="G220" s="107"/>
      <c r="H220" s="108"/>
      <c r="I220" s="88" t="n">
        <f aca="false">IF(E220="",0,IF(OR(A220="",B220="",C220="",F220="",G220="",H220=""),"ERROR",ROUND(E220*F220*G220*H220,0)))</f>
        <v>0</v>
      </c>
      <c r="J220" s="90" t="str">
        <f aca="false">IF(AND(E220="",G220="",H220="",D220="",F220="",A220="",B220=""),"",IF(OR(E220="",G220="",H220="",D220="",F220="",A220="",B220=""),"ERROR: All the fields are mandatory",""))</f>
        <v/>
      </c>
    </row>
    <row r="221" customFormat="false" ht="13.5" hidden="false" customHeight="false" outlineLevel="0" collapsed="false">
      <c r="A221" s="83"/>
      <c r="B221" s="105"/>
      <c r="C221" s="84" t="s">
        <v>29</v>
      </c>
      <c r="D221" s="106"/>
      <c r="E221" s="85"/>
      <c r="F221" s="85"/>
      <c r="G221" s="107"/>
      <c r="H221" s="108"/>
      <c r="I221" s="88" t="n">
        <f aca="false">IF(E221="",0,IF(OR(A221="",B221="",C221="",F221="",G221="",H221=""),"ERROR",ROUND(E221*F221*G221*H221,0)))</f>
        <v>0</v>
      </c>
      <c r="J221" s="90" t="str">
        <f aca="false">IF(AND(E221="",G221="",H221="",D221="",F221="",A221="",B221=""),"",IF(OR(E221="",G221="",H221="",D221="",F221="",A221="",B221=""),"ERROR: All the fields are mandatory",""))</f>
        <v/>
      </c>
    </row>
    <row r="222" customFormat="false" ht="13.5" hidden="false" customHeight="false" outlineLevel="0" collapsed="false">
      <c r="A222" s="83"/>
      <c r="B222" s="105"/>
      <c r="C222" s="84" t="s">
        <v>29</v>
      </c>
      <c r="D222" s="106"/>
      <c r="E222" s="85"/>
      <c r="F222" s="85"/>
      <c r="G222" s="107"/>
      <c r="H222" s="108"/>
      <c r="I222" s="88" t="n">
        <f aca="false">IF(E222="",0,IF(OR(A222="",B222="",C222="",F222="",G222="",H222=""),"ERROR",ROUND(E222*F222*G222*H222,0)))</f>
        <v>0</v>
      </c>
      <c r="J222" s="90" t="str">
        <f aca="false">IF(AND(E222="",G222="",H222="",D222="",F222="",A222="",B222=""),"",IF(OR(E222="",G222="",H222="",D222="",F222="",A222="",B222=""),"ERROR: All the fields are mandatory",""))</f>
        <v/>
      </c>
    </row>
    <row r="223" customFormat="false" ht="13.5" hidden="false" customHeight="false" outlineLevel="0" collapsed="false">
      <c r="A223" s="83"/>
      <c r="B223" s="105"/>
      <c r="C223" s="84" t="s">
        <v>29</v>
      </c>
      <c r="D223" s="106"/>
      <c r="E223" s="85"/>
      <c r="F223" s="85"/>
      <c r="G223" s="107"/>
      <c r="H223" s="108"/>
      <c r="I223" s="88" t="n">
        <f aca="false">IF(E223="",0,IF(OR(A223="",B223="",C223="",F223="",G223="",H223=""),"ERROR",ROUND(E223*F223*G223*H223,0)))</f>
        <v>0</v>
      </c>
      <c r="J223" s="90" t="str">
        <f aca="false">IF(AND(E223="",G223="",H223="",D223="",F223="",A223="",B223=""),"",IF(OR(E223="",G223="",H223="",D223="",F223="",A223="",B223=""),"ERROR: All the fields are mandatory",""))</f>
        <v/>
      </c>
    </row>
    <row r="224" customFormat="false" ht="13.5" hidden="false" customHeight="false" outlineLevel="0" collapsed="false">
      <c r="A224" s="83"/>
      <c r="B224" s="105"/>
      <c r="C224" s="84" t="s">
        <v>29</v>
      </c>
      <c r="D224" s="106"/>
      <c r="E224" s="85"/>
      <c r="F224" s="85"/>
      <c r="G224" s="107"/>
      <c r="H224" s="108"/>
      <c r="I224" s="88" t="n">
        <f aca="false">IF(E224="",0,IF(OR(A224="",B224="",C224="",F224="",G224="",H224=""),"ERROR",ROUND(E224*F224*G224*H224,0)))</f>
        <v>0</v>
      </c>
      <c r="J224" s="90" t="str">
        <f aca="false">IF(AND(E224="",G224="",H224="",D224="",F224="",A224="",B224=""),"",IF(OR(E224="",G224="",H224="",D224="",F224="",A224="",B224=""),"ERROR: All the fields are mandatory",""))</f>
        <v/>
      </c>
    </row>
    <row r="225" customFormat="false" ht="13.5" hidden="false" customHeight="false" outlineLevel="0" collapsed="false">
      <c r="A225" s="83"/>
      <c r="B225" s="105"/>
      <c r="C225" s="84" t="s">
        <v>29</v>
      </c>
      <c r="D225" s="106"/>
      <c r="E225" s="85"/>
      <c r="F225" s="85"/>
      <c r="G225" s="107"/>
      <c r="H225" s="108"/>
      <c r="I225" s="88" t="n">
        <f aca="false">IF(E225="",0,IF(OR(A225="",B225="",C225="",F225="",G225="",H225=""),"ERROR",ROUND(E225*F225*G225*H225,0)))</f>
        <v>0</v>
      </c>
      <c r="J225" s="90" t="str">
        <f aca="false">IF(AND(E225="",G225="",H225="",D225="",F225="",A225="",B225=""),"",IF(OR(E225="",G225="",H225="",D225="",F225="",A225="",B225=""),"ERROR: All the fields are mandatory",""))</f>
        <v/>
      </c>
    </row>
    <row r="226" customFormat="false" ht="13.5" hidden="false" customHeight="false" outlineLevel="0" collapsed="false">
      <c r="A226" s="83"/>
      <c r="B226" s="105"/>
      <c r="C226" s="84" t="s">
        <v>29</v>
      </c>
      <c r="D226" s="106"/>
      <c r="E226" s="85"/>
      <c r="F226" s="85"/>
      <c r="G226" s="107"/>
      <c r="H226" s="108"/>
      <c r="I226" s="88" t="n">
        <f aca="false">IF(E226="",0,IF(OR(A226="",B226="",C226="",F226="",G226="",H226=""),"ERROR",ROUND(E226*F226*G226*H226,0)))</f>
        <v>0</v>
      </c>
      <c r="J226" s="90" t="str">
        <f aca="false">IF(AND(E226="",G226="",H226="",D226="",F226="",A226="",B226=""),"",IF(OR(E226="",G226="",H226="",D226="",F226="",A226="",B226=""),"ERROR: All the fields are mandatory",""))</f>
        <v/>
      </c>
    </row>
    <row r="227" customFormat="false" ht="13.5" hidden="false" customHeight="false" outlineLevel="0" collapsed="false">
      <c r="A227" s="83"/>
      <c r="B227" s="105"/>
      <c r="C227" s="84" t="s">
        <v>29</v>
      </c>
      <c r="D227" s="106"/>
      <c r="E227" s="85"/>
      <c r="F227" s="85"/>
      <c r="G227" s="107"/>
      <c r="H227" s="108"/>
      <c r="I227" s="88" t="n">
        <f aca="false">IF(E227="",0,IF(OR(A227="",B227="",C227="",F227="",G227="",H227=""),"ERROR",ROUND(E227*F227*G227*H227,0)))</f>
        <v>0</v>
      </c>
      <c r="J227" s="90" t="str">
        <f aca="false">IF(AND(E227="",G227="",H227="",D227="",F227="",A227="",B227=""),"",IF(OR(E227="",G227="",H227="",D227="",F227="",A227="",B227=""),"ERROR: All the fields are mandatory",""))</f>
        <v/>
      </c>
    </row>
    <row r="228" customFormat="false" ht="13.5" hidden="false" customHeight="false" outlineLevel="0" collapsed="false">
      <c r="A228" s="83"/>
      <c r="B228" s="105"/>
      <c r="C228" s="84" t="s">
        <v>29</v>
      </c>
      <c r="D228" s="106"/>
      <c r="E228" s="85"/>
      <c r="F228" s="85"/>
      <c r="G228" s="107"/>
      <c r="H228" s="108"/>
      <c r="I228" s="88" t="n">
        <f aca="false">IF(E228="",0,IF(OR(A228="",B228="",C228="",F228="",G228="",H228=""),"ERROR",ROUND(E228*F228*G228*H228,0)))</f>
        <v>0</v>
      </c>
      <c r="J228" s="90" t="str">
        <f aca="false">IF(AND(E228="",G228="",H228="",D228="",F228="",A228="",B228=""),"",IF(OR(E228="",G228="",H228="",D228="",F228="",A228="",B228=""),"ERROR: All the fields are mandatory",""))</f>
        <v/>
      </c>
    </row>
    <row r="229" customFormat="false" ht="13.5" hidden="false" customHeight="false" outlineLevel="0" collapsed="false">
      <c r="A229" s="83"/>
      <c r="B229" s="105"/>
      <c r="C229" s="84" t="s">
        <v>29</v>
      </c>
      <c r="D229" s="106"/>
      <c r="E229" s="85"/>
      <c r="F229" s="85"/>
      <c r="G229" s="107"/>
      <c r="H229" s="108"/>
      <c r="I229" s="88" t="n">
        <f aca="false">IF(E229="",0,IF(OR(A229="",B229="",C229="",F229="",G229="",H229=""),"ERROR",ROUND(E229*F229*G229*H229,0)))</f>
        <v>0</v>
      </c>
      <c r="J229" s="90" t="str">
        <f aca="false">IF(AND(E229="",G229="",H229="",D229="",F229="",A229="",B229=""),"",IF(OR(E229="",G229="",H229="",D229="",F229="",A229="",B229=""),"ERROR: All the fields are mandatory",""))</f>
        <v/>
      </c>
    </row>
    <row r="230" customFormat="false" ht="13.5" hidden="false" customHeight="false" outlineLevel="0" collapsed="false">
      <c r="A230" s="83"/>
      <c r="B230" s="105"/>
      <c r="C230" s="84" t="s">
        <v>29</v>
      </c>
      <c r="D230" s="106"/>
      <c r="E230" s="85"/>
      <c r="F230" s="85"/>
      <c r="G230" s="107"/>
      <c r="H230" s="108"/>
      <c r="I230" s="88" t="n">
        <f aca="false">IF(E230="",0,IF(OR(A230="",B230="",C230="",F230="",G230="",H230=""),"ERROR",ROUND(E230*F230*G230*H230,0)))</f>
        <v>0</v>
      </c>
      <c r="J230" s="90" t="str">
        <f aca="false">IF(AND(E230="",G230="",H230="",D230="",F230="",A230="",B230=""),"",IF(OR(E230="",G230="",H230="",D230="",F230="",A230="",B230=""),"ERROR: All the fields are mandatory",""))</f>
        <v/>
      </c>
    </row>
    <row r="231" customFormat="false" ht="13.5" hidden="false" customHeight="false" outlineLevel="0" collapsed="false">
      <c r="A231" s="109"/>
      <c r="B231" s="110" t="s">
        <v>66</v>
      </c>
      <c r="C231" s="84"/>
      <c r="D231" s="111"/>
      <c r="E231" s="112"/>
      <c r="F231" s="112"/>
      <c r="G231" s="113"/>
      <c r="H231" s="113"/>
      <c r="I231" s="95" t="n">
        <f aca="false">SUM(I216:I230)</f>
        <v>0</v>
      </c>
    </row>
    <row r="232" customFormat="false" ht="13.5" hidden="false" customHeight="true" outlineLevel="0" collapsed="false">
      <c r="A232" s="83"/>
      <c r="B232" s="105"/>
      <c r="C232" s="84" t="s">
        <v>30</v>
      </c>
      <c r="D232" s="106"/>
      <c r="E232" s="85"/>
      <c r="F232" s="85"/>
      <c r="G232" s="107"/>
      <c r="H232" s="108"/>
      <c r="I232" s="88" t="n">
        <f aca="false">IF(E232="",0,IF(OR(A232="",B232="",C232="",F232="",G232="",H232=""),"ERROR",ROUND(E232*F232*G232*H232,0)))</f>
        <v>0</v>
      </c>
      <c r="J232" s="90" t="str">
        <f aca="false">IF(AND(E232="",G232="",H232="",D232="",F232="",A232="",B232=""),"",IF(OR(E232="",G232="",H232="",D232="",F232="",A232="",B232=""),"ERROR: All the fields are mandatory",""))</f>
        <v/>
      </c>
    </row>
    <row r="233" customFormat="false" ht="13.5" hidden="false" customHeight="false" outlineLevel="0" collapsed="false">
      <c r="A233" s="83"/>
      <c r="B233" s="105"/>
      <c r="C233" s="84" t="s">
        <v>30</v>
      </c>
      <c r="D233" s="106"/>
      <c r="E233" s="85"/>
      <c r="F233" s="85"/>
      <c r="G233" s="107"/>
      <c r="H233" s="108"/>
      <c r="I233" s="88" t="n">
        <f aca="false">IF(E233="",0,IF(OR(A233="",B233="",C233="",F233="",G233="",H233=""),"ERROR",ROUND(E233*F233*G233*H233,0)))</f>
        <v>0</v>
      </c>
      <c r="J233" s="90" t="str">
        <f aca="false">IF(AND(E233="",G233="",H233="",D233="",F233="",A233="",B233=""),"",IF(OR(E233="",G233="",H233="",D233="",F233="",A233="",B233=""),"ERROR: All the fields are mandatory",""))</f>
        <v/>
      </c>
    </row>
    <row r="234" customFormat="false" ht="13.5" hidden="false" customHeight="false" outlineLevel="0" collapsed="false">
      <c r="A234" s="83"/>
      <c r="B234" s="105"/>
      <c r="C234" s="84" t="s">
        <v>30</v>
      </c>
      <c r="D234" s="106"/>
      <c r="E234" s="85"/>
      <c r="F234" s="85"/>
      <c r="G234" s="107"/>
      <c r="H234" s="108"/>
      <c r="I234" s="88" t="n">
        <f aca="false">IF(E234="",0,IF(OR(A234="",B234="",C234="",F234="",G234="",H234=""),"ERROR",ROUND(E234*F234*G234*H234,0)))</f>
        <v>0</v>
      </c>
      <c r="J234" s="90" t="str">
        <f aca="false">IF(AND(E234="",G234="",H234="",D234="",F234="",A234="",B234=""),"",IF(OR(E234="",G234="",H234="",D234="",F234="",A234="",B234=""),"ERROR: All the fields are mandatory",""))</f>
        <v/>
      </c>
    </row>
    <row r="235" customFormat="false" ht="13.5" hidden="false" customHeight="false" outlineLevel="0" collapsed="false">
      <c r="A235" s="83"/>
      <c r="B235" s="105"/>
      <c r="C235" s="84" t="s">
        <v>30</v>
      </c>
      <c r="D235" s="106"/>
      <c r="E235" s="85"/>
      <c r="F235" s="85"/>
      <c r="G235" s="107"/>
      <c r="H235" s="108"/>
      <c r="I235" s="88" t="n">
        <f aca="false">IF(E235="",0,IF(OR(A235="",B235="",C235="",F235="",G235="",H235=""),"ERROR",ROUND(E235*F235*G235*H235,0)))</f>
        <v>0</v>
      </c>
      <c r="J235" s="90" t="str">
        <f aca="false">IF(AND(E235="",G235="",H235="",D235="",F235="",A235="",B235=""),"",IF(OR(E235="",G235="",H235="",D235="",F235="",A235="",B235=""),"ERROR: All the fields are mandatory",""))</f>
        <v/>
      </c>
    </row>
    <row r="236" customFormat="false" ht="13.5" hidden="false" customHeight="false" outlineLevel="0" collapsed="false">
      <c r="A236" s="83"/>
      <c r="B236" s="105"/>
      <c r="C236" s="84" t="s">
        <v>30</v>
      </c>
      <c r="D236" s="106"/>
      <c r="E236" s="85"/>
      <c r="F236" s="85"/>
      <c r="G236" s="107"/>
      <c r="H236" s="108"/>
      <c r="I236" s="88" t="n">
        <f aca="false">IF(E236="",0,IF(OR(A236="",B236="",C236="",F236="",G236="",H236=""),"ERROR",ROUND(E236*F236*G236*H236,0)))</f>
        <v>0</v>
      </c>
      <c r="J236" s="90" t="str">
        <f aca="false">IF(AND(E236="",G236="",H236="",D236="",F236="",A236="",B236=""),"",IF(OR(E236="",G236="",H236="",D236="",F236="",A236="",B236=""),"ERROR: All the fields are mandatory",""))</f>
        <v/>
      </c>
    </row>
    <row r="237" customFormat="false" ht="13.5" hidden="false" customHeight="false" outlineLevel="0" collapsed="false">
      <c r="A237" s="83"/>
      <c r="B237" s="105"/>
      <c r="C237" s="84" t="s">
        <v>30</v>
      </c>
      <c r="D237" s="106"/>
      <c r="E237" s="85"/>
      <c r="F237" s="85"/>
      <c r="G237" s="107"/>
      <c r="H237" s="108"/>
      <c r="I237" s="88" t="n">
        <f aca="false">IF(E237="",0,IF(OR(A237="",B237="",C237="",F237="",G237="",H237=""),"ERROR",ROUND(E237*F237*G237*H237,0)))</f>
        <v>0</v>
      </c>
      <c r="J237" s="90" t="str">
        <f aca="false">IF(AND(E237="",G237="",H237="",D237="",F237="",A237="",B237=""),"",IF(OR(E237="",G237="",H237="",D237="",F237="",A237="",B237=""),"ERROR: All the fields are mandatory",""))</f>
        <v/>
      </c>
    </row>
    <row r="238" customFormat="false" ht="13.5" hidden="false" customHeight="false" outlineLevel="0" collapsed="false">
      <c r="A238" s="83"/>
      <c r="B238" s="105"/>
      <c r="C238" s="84" t="s">
        <v>30</v>
      </c>
      <c r="D238" s="106"/>
      <c r="E238" s="85"/>
      <c r="F238" s="85"/>
      <c r="G238" s="107"/>
      <c r="H238" s="108"/>
      <c r="I238" s="88" t="n">
        <f aca="false">IF(E238="",0,IF(OR(A238="",B238="",C238="",F238="",G238="",H238=""),"ERROR",ROUND(E238*F238*G238*H238,0)))</f>
        <v>0</v>
      </c>
      <c r="J238" s="90" t="str">
        <f aca="false">IF(AND(E238="",G238="",H238="",D238="",F238="",A238="",B238=""),"",IF(OR(E238="",G238="",H238="",D238="",F238="",A238="",B238=""),"ERROR: All the fields are mandatory",""))</f>
        <v/>
      </c>
    </row>
    <row r="239" customFormat="false" ht="13.5" hidden="false" customHeight="false" outlineLevel="0" collapsed="false">
      <c r="A239" s="83"/>
      <c r="B239" s="105"/>
      <c r="C239" s="84" t="s">
        <v>30</v>
      </c>
      <c r="D239" s="106"/>
      <c r="E239" s="85"/>
      <c r="F239" s="85"/>
      <c r="G239" s="107"/>
      <c r="H239" s="108"/>
      <c r="I239" s="88" t="n">
        <f aca="false">IF(E239="",0,IF(OR(A239="",B239="",C239="",F239="",G239="",H239=""),"ERROR",ROUND(E239*F239*G239*H239,0)))</f>
        <v>0</v>
      </c>
      <c r="J239" s="90" t="str">
        <f aca="false">IF(AND(E239="",G239="",H239="",D239="",F239="",A239="",B239=""),"",IF(OR(E239="",G239="",H239="",D239="",F239="",A239="",B239=""),"ERROR: All the fields are mandatory",""))</f>
        <v/>
      </c>
    </row>
    <row r="240" customFormat="false" ht="13.5" hidden="false" customHeight="false" outlineLevel="0" collapsed="false">
      <c r="A240" s="83"/>
      <c r="B240" s="105"/>
      <c r="C240" s="84" t="s">
        <v>30</v>
      </c>
      <c r="D240" s="106"/>
      <c r="E240" s="85"/>
      <c r="F240" s="85"/>
      <c r="G240" s="107"/>
      <c r="H240" s="108"/>
      <c r="I240" s="88" t="n">
        <f aca="false">IF(E240="",0,IF(OR(A240="",B240="",C240="",F240="",G240="",H240=""),"ERROR",ROUND(E240*F240*G240*H240,0)))</f>
        <v>0</v>
      </c>
      <c r="J240" s="90" t="str">
        <f aca="false">IF(AND(E240="",G240="",H240="",D240="",F240="",A240="",B240=""),"",IF(OR(E240="",G240="",H240="",D240="",F240="",A240="",B240=""),"ERROR: All the fields are mandatory",""))</f>
        <v/>
      </c>
    </row>
    <row r="241" customFormat="false" ht="13.5" hidden="false" customHeight="false" outlineLevel="0" collapsed="false">
      <c r="A241" s="83"/>
      <c r="B241" s="105"/>
      <c r="C241" s="84" t="s">
        <v>30</v>
      </c>
      <c r="D241" s="106"/>
      <c r="E241" s="85"/>
      <c r="F241" s="85"/>
      <c r="G241" s="107"/>
      <c r="H241" s="108"/>
      <c r="I241" s="88" t="n">
        <f aca="false">IF(E241="",0,IF(OR(A241="",B241="",C241="",F241="",G241="",H241=""),"ERROR",ROUND(E241*F241*G241*H241,0)))</f>
        <v>0</v>
      </c>
      <c r="J241" s="90" t="str">
        <f aca="false">IF(AND(E241="",G241="",H241="",D241="",F241="",A241="",B241=""),"",IF(OR(E241="",G241="",H241="",D241="",F241="",A241="",B241=""),"ERROR: All the fields are mandatory",""))</f>
        <v/>
      </c>
    </row>
    <row r="242" customFormat="false" ht="13.5" hidden="false" customHeight="false" outlineLevel="0" collapsed="false">
      <c r="A242" s="83"/>
      <c r="B242" s="105"/>
      <c r="C242" s="84" t="s">
        <v>30</v>
      </c>
      <c r="D242" s="106"/>
      <c r="E242" s="85"/>
      <c r="F242" s="85"/>
      <c r="G242" s="107"/>
      <c r="H242" s="108"/>
      <c r="I242" s="88" t="n">
        <f aca="false">IF(E242="",0,IF(OR(A242="",B242="",C242="",F242="",G242="",H242=""),"ERROR",ROUND(E242*F242*G242*H242,0)))</f>
        <v>0</v>
      </c>
      <c r="J242" s="90" t="str">
        <f aca="false">IF(AND(E242="",G242="",H242="",D242="",F242="",A242="",B242=""),"",IF(OR(E242="",G242="",H242="",D242="",F242="",A242="",B242=""),"ERROR: All the fields are mandatory",""))</f>
        <v/>
      </c>
    </row>
    <row r="243" customFormat="false" ht="13.5" hidden="false" customHeight="false" outlineLevel="0" collapsed="false">
      <c r="A243" s="83"/>
      <c r="B243" s="105"/>
      <c r="C243" s="84" t="s">
        <v>30</v>
      </c>
      <c r="D243" s="106"/>
      <c r="E243" s="85"/>
      <c r="F243" s="85"/>
      <c r="G243" s="107"/>
      <c r="H243" s="108"/>
      <c r="I243" s="88" t="n">
        <f aca="false">IF(E243="",0,IF(OR(A243="",B243="",C243="",F243="",G243="",H243=""),"ERROR",ROUND(E243*F243*G243*H243,0)))</f>
        <v>0</v>
      </c>
      <c r="J243" s="90" t="str">
        <f aca="false">IF(AND(E243="",G243="",H243="",D243="",F243="",A243="",B243=""),"",IF(OR(E243="",G243="",H243="",D243="",F243="",A243="",B243=""),"ERROR: All the fields are mandatory",""))</f>
        <v/>
      </c>
    </row>
    <row r="244" customFormat="false" ht="13.5" hidden="false" customHeight="false" outlineLevel="0" collapsed="false">
      <c r="A244" s="83"/>
      <c r="B244" s="105"/>
      <c r="C244" s="84" t="s">
        <v>30</v>
      </c>
      <c r="D244" s="106"/>
      <c r="E244" s="85"/>
      <c r="F244" s="85"/>
      <c r="G244" s="107"/>
      <c r="H244" s="108"/>
      <c r="I244" s="88" t="n">
        <f aca="false">IF(E244="",0,IF(OR(A244="",B244="",C244="",F244="",G244="",H244=""),"ERROR",ROUND(E244*F244*G244*H244,0)))</f>
        <v>0</v>
      </c>
      <c r="J244" s="90" t="str">
        <f aca="false">IF(AND(E244="",G244="",H244="",D244="",F244="",A244="",B244=""),"",IF(OR(E244="",G244="",H244="",D244="",F244="",A244="",B244=""),"ERROR: All the fields are mandatory",""))</f>
        <v/>
      </c>
    </row>
    <row r="245" customFormat="false" ht="13.5" hidden="false" customHeight="false" outlineLevel="0" collapsed="false">
      <c r="A245" s="83"/>
      <c r="B245" s="105"/>
      <c r="C245" s="84" t="s">
        <v>30</v>
      </c>
      <c r="D245" s="106"/>
      <c r="E245" s="85"/>
      <c r="F245" s="85"/>
      <c r="G245" s="107"/>
      <c r="H245" s="108"/>
      <c r="I245" s="88" t="n">
        <f aca="false">IF(E245="",0,IF(OR(A245="",B245="",C245="",F245="",G245="",H245=""),"ERROR",ROUND(E245*F245*G245*H245,0)))</f>
        <v>0</v>
      </c>
      <c r="J245" s="90" t="str">
        <f aca="false">IF(AND(E245="",G245="",H245="",D245="",F245="",A245="",B245=""),"",IF(OR(E245="",G245="",H245="",D245="",F245="",A245="",B245=""),"ERROR: All the fields are mandatory",""))</f>
        <v/>
      </c>
    </row>
    <row r="246" customFormat="false" ht="13.5" hidden="false" customHeight="false" outlineLevel="0" collapsed="false">
      <c r="A246" s="83"/>
      <c r="B246" s="105"/>
      <c r="C246" s="84" t="s">
        <v>30</v>
      </c>
      <c r="D246" s="106"/>
      <c r="E246" s="85"/>
      <c r="F246" s="85"/>
      <c r="G246" s="107"/>
      <c r="H246" s="108"/>
      <c r="I246" s="88" t="n">
        <f aca="false">IF(E246="",0,IF(OR(A246="",B246="",C246="",F246="",G246="",H246=""),"ERROR",ROUND(E246*F246*G246*H246,0)))</f>
        <v>0</v>
      </c>
      <c r="J246" s="90" t="str">
        <f aca="false">IF(AND(E246="",G246="",H246="",D246="",F246="",A246="",B246=""),"",IF(OR(E246="",G246="",H246="",D246="",F246="",A246="",B246=""),"ERROR: All the fields are mandatory",""))</f>
        <v/>
      </c>
    </row>
    <row r="247" customFormat="false" ht="13.5" hidden="false" customHeight="false" outlineLevel="0" collapsed="false">
      <c r="A247" s="109"/>
      <c r="B247" s="110" t="s">
        <v>67</v>
      </c>
      <c r="C247" s="84"/>
      <c r="D247" s="111"/>
      <c r="E247" s="112"/>
      <c r="F247" s="112"/>
      <c r="G247" s="113"/>
      <c r="H247" s="113"/>
      <c r="I247" s="95" t="n">
        <f aca="false">SUM(I232:I246)</f>
        <v>0</v>
      </c>
    </row>
    <row r="248" customFormat="false" ht="13.5" hidden="false" customHeight="false" outlineLevel="0" collapsed="false">
      <c r="A248" s="83"/>
      <c r="B248" s="105"/>
      <c r="C248" s="84" t="s">
        <v>31</v>
      </c>
      <c r="D248" s="106"/>
      <c r="E248" s="85"/>
      <c r="F248" s="85"/>
      <c r="G248" s="107"/>
      <c r="H248" s="108"/>
      <c r="I248" s="88" t="n">
        <f aca="false">IF(E248="",0,IF(OR(A248="",B248="",C248="",F248="",G248="",H248=""),"ERROR",ROUND(E248*F248*G248*H248,0)))</f>
        <v>0</v>
      </c>
      <c r="J248" s="90" t="str">
        <f aca="false">IF(AND(E248="",G248="",H248="",D248="",F248="",A248="",B248=""),"",IF(OR(E248="",G248="",H248="",D248="",F248="",A248="",B248=""),"ERROR: All the fields are mandatory",""))</f>
        <v/>
      </c>
    </row>
    <row r="249" customFormat="false" ht="13.5" hidden="false" customHeight="false" outlineLevel="0" collapsed="false">
      <c r="A249" s="83"/>
      <c r="B249" s="105"/>
      <c r="C249" s="84" t="s">
        <v>31</v>
      </c>
      <c r="D249" s="106"/>
      <c r="E249" s="85"/>
      <c r="F249" s="85"/>
      <c r="G249" s="107"/>
      <c r="H249" s="108"/>
      <c r="I249" s="88" t="n">
        <f aca="false">IF(E249="",0,IF(OR(A249="",B249="",C249="",F249="",G249="",H249=""),"ERROR",ROUND(E249*F249*G249*H249,0)))</f>
        <v>0</v>
      </c>
      <c r="J249" s="90" t="str">
        <f aca="false">IF(AND(E249="",G249="",H249="",D249="",F249="",A249="",B249=""),"",IF(OR(E249="",G249="",H249="",D249="",F249="",A249="",B249=""),"ERROR: All the fields are mandatory",""))</f>
        <v/>
      </c>
    </row>
    <row r="250" customFormat="false" ht="13.5" hidden="false" customHeight="false" outlineLevel="0" collapsed="false">
      <c r="A250" s="83"/>
      <c r="B250" s="105"/>
      <c r="C250" s="84" t="s">
        <v>31</v>
      </c>
      <c r="D250" s="106"/>
      <c r="E250" s="85"/>
      <c r="F250" s="85"/>
      <c r="G250" s="107"/>
      <c r="H250" s="108"/>
      <c r="I250" s="88" t="n">
        <f aca="false">IF(E250="",0,IF(OR(A250="",B250="",C250="",F250="",G250="",H250=""),"ERROR",ROUND(E250*F250*G250*H250,0)))</f>
        <v>0</v>
      </c>
      <c r="J250" s="90" t="str">
        <f aca="false">IF(AND(E250="",G250="",H250="",D250="",F250="",A250="",B250=""),"",IF(OR(E250="",G250="",H250="",D250="",F250="",A250="",B250=""),"ERROR: All the fields are mandatory",""))</f>
        <v/>
      </c>
    </row>
    <row r="251" customFormat="false" ht="13.5" hidden="false" customHeight="false" outlineLevel="0" collapsed="false">
      <c r="A251" s="83"/>
      <c r="B251" s="105"/>
      <c r="C251" s="84" t="s">
        <v>31</v>
      </c>
      <c r="D251" s="106"/>
      <c r="E251" s="85"/>
      <c r="F251" s="85"/>
      <c r="G251" s="107"/>
      <c r="H251" s="108"/>
      <c r="I251" s="88" t="n">
        <f aca="false">IF(E251="",0,IF(OR(A251="",B251="",C251="",F251="",G251="",H251=""),"ERROR",ROUND(E251*F251*G251*H251,0)))</f>
        <v>0</v>
      </c>
      <c r="J251" s="90" t="str">
        <f aca="false">IF(AND(E251="",G251="",H251="",D251="",F251="",A251="",B251=""),"",IF(OR(E251="",G251="",H251="",D251="",F251="",A251="",B251=""),"ERROR: All the fields are mandatory",""))</f>
        <v/>
      </c>
    </row>
    <row r="252" customFormat="false" ht="13.5" hidden="false" customHeight="false" outlineLevel="0" collapsed="false">
      <c r="A252" s="83"/>
      <c r="B252" s="105"/>
      <c r="C252" s="84" t="s">
        <v>31</v>
      </c>
      <c r="D252" s="106"/>
      <c r="E252" s="85"/>
      <c r="F252" s="85"/>
      <c r="G252" s="107"/>
      <c r="H252" s="108"/>
      <c r="I252" s="88" t="n">
        <f aca="false">IF(E252="",0,IF(OR(A252="",B252="",C252="",F252="",G252="",H252=""),"ERROR",ROUND(E252*F252*G252*H252,0)))</f>
        <v>0</v>
      </c>
      <c r="J252" s="90" t="str">
        <f aca="false">IF(AND(E252="",G252="",H252="",D252="",F252="",A252="",B252=""),"",IF(OR(E252="",G252="",H252="",D252="",F252="",A252="",B252=""),"ERROR: All the fields are mandatory",""))</f>
        <v/>
      </c>
    </row>
    <row r="253" customFormat="false" ht="13.5" hidden="false" customHeight="false" outlineLevel="0" collapsed="false">
      <c r="A253" s="83"/>
      <c r="B253" s="105"/>
      <c r="C253" s="84" t="s">
        <v>31</v>
      </c>
      <c r="D253" s="106"/>
      <c r="E253" s="85"/>
      <c r="F253" s="85"/>
      <c r="G253" s="107"/>
      <c r="H253" s="108"/>
      <c r="I253" s="88" t="n">
        <f aca="false">IF(E253="",0,IF(OR(A253="",B253="",C253="",F253="",G253="",H253=""),"ERROR",ROUND(E253*F253*G253*H253,0)))</f>
        <v>0</v>
      </c>
      <c r="J253" s="90" t="str">
        <f aca="false">IF(AND(E253="",G253="",H253="",D253="",F253="",A253="",B253=""),"",IF(OR(E253="",G253="",H253="",D253="",F253="",A253="",B253=""),"ERROR: All the fields are mandatory",""))</f>
        <v/>
      </c>
    </row>
    <row r="254" customFormat="false" ht="13.5" hidden="false" customHeight="false" outlineLevel="0" collapsed="false">
      <c r="A254" s="83"/>
      <c r="B254" s="105"/>
      <c r="C254" s="84" t="s">
        <v>31</v>
      </c>
      <c r="D254" s="106"/>
      <c r="E254" s="85"/>
      <c r="F254" s="85"/>
      <c r="G254" s="107"/>
      <c r="H254" s="108"/>
      <c r="I254" s="88" t="n">
        <f aca="false">IF(E254="",0,IF(OR(A254="",B254="",C254="",F254="",G254="",H254=""),"ERROR",ROUND(E254*F254*G254*H254,0)))</f>
        <v>0</v>
      </c>
      <c r="J254" s="90" t="str">
        <f aca="false">IF(AND(E254="",G254="",H254="",D254="",F254="",A254="",B254=""),"",IF(OR(E254="",G254="",H254="",D254="",F254="",A254="",B254=""),"ERROR: All the fields are mandatory",""))</f>
        <v/>
      </c>
    </row>
    <row r="255" customFormat="false" ht="13.5" hidden="false" customHeight="false" outlineLevel="0" collapsed="false">
      <c r="A255" s="83"/>
      <c r="B255" s="105"/>
      <c r="C255" s="84" t="s">
        <v>31</v>
      </c>
      <c r="D255" s="106"/>
      <c r="E255" s="85"/>
      <c r="F255" s="85"/>
      <c r="G255" s="107"/>
      <c r="H255" s="108"/>
      <c r="I255" s="88" t="n">
        <f aca="false">IF(E255="",0,IF(OR(A255="",B255="",C255="",F255="",G255="",H255=""),"ERROR",ROUND(E255*F255*G255*H255,0)))</f>
        <v>0</v>
      </c>
      <c r="J255" s="90" t="str">
        <f aca="false">IF(AND(E255="",G255="",H255="",D255="",F255="",A255="",B255=""),"",IF(OR(E255="",G255="",H255="",D255="",F255="",A255="",B255=""),"ERROR: All the fields are mandatory",""))</f>
        <v/>
      </c>
    </row>
    <row r="256" customFormat="false" ht="13.5" hidden="false" customHeight="false" outlineLevel="0" collapsed="false">
      <c r="A256" s="83"/>
      <c r="B256" s="105"/>
      <c r="C256" s="84" t="s">
        <v>31</v>
      </c>
      <c r="D256" s="106"/>
      <c r="E256" s="85"/>
      <c r="F256" s="85"/>
      <c r="G256" s="107"/>
      <c r="H256" s="108"/>
      <c r="I256" s="88" t="n">
        <f aca="false">IF(E256="",0,IF(OR(A256="",B256="",C256="",F256="",G256="",H256=""),"ERROR",ROUND(E256*F256*G256*H256,0)))</f>
        <v>0</v>
      </c>
      <c r="J256" s="90" t="str">
        <f aca="false">IF(AND(E256="",G256="",H256="",D256="",F256="",A256="",B256=""),"",IF(OR(E256="",G256="",H256="",D256="",F256="",A256="",B256=""),"ERROR: All the fields are mandatory",""))</f>
        <v/>
      </c>
    </row>
    <row r="257" customFormat="false" ht="13.5" hidden="false" customHeight="false" outlineLevel="0" collapsed="false">
      <c r="A257" s="83"/>
      <c r="B257" s="105"/>
      <c r="C257" s="84" t="s">
        <v>31</v>
      </c>
      <c r="D257" s="106"/>
      <c r="E257" s="85"/>
      <c r="F257" s="85"/>
      <c r="G257" s="107"/>
      <c r="H257" s="108"/>
      <c r="I257" s="88" t="n">
        <f aca="false">IF(E257="",0,IF(OR(A257="",B257="",C257="",F257="",G257="",H257=""),"ERROR",ROUND(E257*F257*G257*H257,0)))</f>
        <v>0</v>
      </c>
      <c r="J257" s="90" t="str">
        <f aca="false">IF(AND(E257="",G257="",H257="",D257="",F257="",A257="",B257=""),"",IF(OR(E257="",G257="",H257="",D257="",F257="",A257="",B257=""),"ERROR: All the fields are mandatory",""))</f>
        <v/>
      </c>
    </row>
    <row r="258" customFormat="false" ht="13.5" hidden="false" customHeight="false" outlineLevel="0" collapsed="false">
      <c r="A258" s="83"/>
      <c r="B258" s="105"/>
      <c r="C258" s="84" t="s">
        <v>31</v>
      </c>
      <c r="D258" s="106"/>
      <c r="E258" s="85"/>
      <c r="F258" s="85"/>
      <c r="G258" s="107"/>
      <c r="H258" s="108"/>
      <c r="I258" s="88" t="n">
        <f aca="false">IF(E258="",0,IF(OR(A258="",B258="",C258="",F258="",G258="",H258=""),"ERROR",ROUND(E258*F258*G258*H258,0)))</f>
        <v>0</v>
      </c>
      <c r="J258" s="90" t="str">
        <f aca="false">IF(AND(E258="",G258="",H258="",D258="",F258="",A258="",B258=""),"",IF(OR(E258="",G258="",H258="",D258="",F258="",A258="",B258=""),"ERROR: All the fields are mandatory",""))</f>
        <v/>
      </c>
    </row>
    <row r="259" customFormat="false" ht="13.5" hidden="false" customHeight="false" outlineLevel="0" collapsed="false">
      <c r="A259" s="83"/>
      <c r="B259" s="105"/>
      <c r="C259" s="84" t="s">
        <v>31</v>
      </c>
      <c r="D259" s="106"/>
      <c r="E259" s="85"/>
      <c r="F259" s="85"/>
      <c r="G259" s="107"/>
      <c r="H259" s="108"/>
      <c r="I259" s="88" t="n">
        <f aca="false">IF(E259="",0,IF(OR(A259="",B259="",C259="",F259="",G259="",H259=""),"ERROR",ROUND(E259*F259*G259*H259,0)))</f>
        <v>0</v>
      </c>
      <c r="J259" s="90" t="str">
        <f aca="false">IF(AND(E259="",G259="",H259="",D259="",F259="",A259="",B259=""),"",IF(OR(E259="",G259="",H259="",D259="",F259="",A259="",B259=""),"ERROR: All the fields are mandatory",""))</f>
        <v/>
      </c>
    </row>
    <row r="260" customFormat="false" ht="13.5" hidden="false" customHeight="false" outlineLevel="0" collapsed="false">
      <c r="A260" s="83"/>
      <c r="B260" s="105"/>
      <c r="C260" s="84" t="s">
        <v>31</v>
      </c>
      <c r="D260" s="106"/>
      <c r="E260" s="85"/>
      <c r="F260" s="85"/>
      <c r="G260" s="107"/>
      <c r="H260" s="108"/>
      <c r="I260" s="88" t="n">
        <f aca="false">IF(E260="",0,IF(OR(A260="",B260="",C260="",F260="",G260="",H260=""),"ERROR",ROUND(E260*F260*G260*H260,0)))</f>
        <v>0</v>
      </c>
      <c r="J260" s="90" t="str">
        <f aca="false">IF(AND(E260="",G260="",H260="",D260="",F260="",A260="",B260=""),"",IF(OR(E260="",G260="",H260="",D260="",F260="",A260="",B260=""),"ERROR: All the fields are mandatory",""))</f>
        <v/>
      </c>
    </row>
    <row r="261" customFormat="false" ht="13.5" hidden="false" customHeight="false" outlineLevel="0" collapsed="false">
      <c r="A261" s="83"/>
      <c r="B261" s="105"/>
      <c r="C261" s="84" t="s">
        <v>31</v>
      </c>
      <c r="D261" s="106"/>
      <c r="E261" s="85"/>
      <c r="F261" s="85"/>
      <c r="G261" s="107"/>
      <c r="H261" s="108"/>
      <c r="I261" s="88" t="n">
        <f aca="false">IF(E261="",0,IF(OR(A261="",B261="",C261="",F261="",G261="",H261=""),"ERROR",ROUND(E261*F261*G261*H261,0)))</f>
        <v>0</v>
      </c>
      <c r="J261" s="90" t="str">
        <f aca="false">IF(AND(E261="",G261="",H261="",D261="",F261="",A261="",B261=""),"",IF(OR(E261="",G261="",H261="",D261="",F261="",A261="",B261=""),"ERROR: All the fields are mandatory",""))</f>
        <v/>
      </c>
    </row>
    <row r="262" customFormat="false" ht="13.5" hidden="false" customHeight="false" outlineLevel="0" collapsed="false">
      <c r="A262" s="83"/>
      <c r="B262" s="105"/>
      <c r="C262" s="84" t="s">
        <v>31</v>
      </c>
      <c r="D262" s="106"/>
      <c r="E262" s="85"/>
      <c r="F262" s="85"/>
      <c r="G262" s="107"/>
      <c r="H262" s="108"/>
      <c r="I262" s="88" t="n">
        <f aca="false">IF(E262="",0,IF(OR(A262="",B262="",C262="",F262="",G262="",H262=""),"ERROR",ROUND(E262*F262*G262*H262,0)))</f>
        <v>0</v>
      </c>
      <c r="J262" s="90" t="str">
        <f aca="false">IF(AND(E262="",G262="",H262="",D262="",F262="",A262="",B262=""),"",IF(OR(E262="",G262="",H262="",D262="",F262="",A262="",B262=""),"ERROR: All the fields are mandatory",""))</f>
        <v/>
      </c>
    </row>
    <row r="263" customFormat="false" ht="13.5" hidden="false" customHeight="false" outlineLevel="0" collapsed="false">
      <c r="A263" s="109"/>
      <c r="B263" s="110" t="s">
        <v>68</v>
      </c>
      <c r="C263" s="84"/>
      <c r="D263" s="111"/>
      <c r="E263" s="112"/>
      <c r="F263" s="112"/>
      <c r="G263" s="113"/>
      <c r="H263" s="113"/>
      <c r="I263" s="95" t="n">
        <f aca="false">SUM(I248:I262)</f>
        <v>0</v>
      </c>
    </row>
    <row r="264" customFormat="false" ht="13.5" hidden="false" customHeight="true" outlineLevel="0" collapsed="false">
      <c r="A264" s="83"/>
      <c r="B264" s="105"/>
      <c r="C264" s="84" t="s">
        <v>32</v>
      </c>
      <c r="D264" s="106"/>
      <c r="E264" s="85"/>
      <c r="F264" s="85"/>
      <c r="G264" s="107"/>
      <c r="H264" s="108"/>
      <c r="I264" s="88" t="n">
        <f aca="false">IF(E264="",0,IF(OR(A264="",B264="",C264="",F264="",G264="",H264=""),"ERROR",ROUND(E264*F264*G264*H264,0)))</f>
        <v>0</v>
      </c>
      <c r="J264" s="90" t="str">
        <f aca="false">IF(AND(E264="",G264="",H264="",D264="",F264="",A264="",B264=""),"",IF(OR(E264="",G264="",H264="",D264="",F264="",A264="",B264=""),"ERROR: All the fields are mandatory",""))</f>
        <v/>
      </c>
    </row>
    <row r="265" customFormat="false" ht="13.5" hidden="false" customHeight="false" outlineLevel="0" collapsed="false">
      <c r="A265" s="83"/>
      <c r="B265" s="105"/>
      <c r="C265" s="84" t="s">
        <v>32</v>
      </c>
      <c r="D265" s="106"/>
      <c r="E265" s="85"/>
      <c r="F265" s="85"/>
      <c r="G265" s="107"/>
      <c r="H265" s="108"/>
      <c r="I265" s="88" t="n">
        <f aca="false">IF(E265="",0,IF(OR(A265="",B265="",C265="",F265="",G265="",H265=""),"ERROR",ROUND(E265*F265*G265*H265,0)))</f>
        <v>0</v>
      </c>
      <c r="J265" s="90" t="str">
        <f aca="false">IF(AND(E265="",G265="",H265="",D265="",F265="",A265="",B265=""),"",IF(OR(E265="",G265="",H265="",D265="",F265="",A265="",B265=""),"ERROR: All the fields are mandatory",""))</f>
        <v/>
      </c>
    </row>
    <row r="266" customFormat="false" ht="13.5" hidden="false" customHeight="false" outlineLevel="0" collapsed="false">
      <c r="A266" s="83"/>
      <c r="B266" s="105"/>
      <c r="C266" s="84" t="s">
        <v>32</v>
      </c>
      <c r="D266" s="106"/>
      <c r="E266" s="85"/>
      <c r="F266" s="85"/>
      <c r="G266" s="107"/>
      <c r="H266" s="108"/>
      <c r="I266" s="88" t="n">
        <f aca="false">IF(E266="",0,IF(OR(A266="",B266="",C266="",F266="",G266="",H266=""),"ERROR",ROUND(E266*F266*G266*H266,0)))</f>
        <v>0</v>
      </c>
      <c r="J266" s="90" t="str">
        <f aca="false">IF(AND(E266="",G266="",H266="",D266="",F266="",A266="",B266=""),"",IF(OR(E266="",G266="",H266="",D266="",F266="",A266="",B266=""),"ERROR: All the fields are mandatory",""))</f>
        <v/>
      </c>
    </row>
    <row r="267" customFormat="false" ht="13.5" hidden="false" customHeight="false" outlineLevel="0" collapsed="false">
      <c r="A267" s="83"/>
      <c r="B267" s="105"/>
      <c r="C267" s="84" t="s">
        <v>32</v>
      </c>
      <c r="D267" s="106"/>
      <c r="E267" s="85"/>
      <c r="F267" s="85"/>
      <c r="G267" s="107"/>
      <c r="H267" s="108"/>
      <c r="I267" s="88" t="n">
        <f aca="false">IF(E267="",0,IF(OR(A267="",B267="",C267="",F267="",G267="",H267=""),"ERROR",ROUND(E267*F267*G267*H267,0)))</f>
        <v>0</v>
      </c>
      <c r="J267" s="90" t="str">
        <f aca="false">IF(AND(E267="",G267="",H267="",D267="",F267="",A267="",B267=""),"",IF(OR(E267="",G267="",H267="",D267="",F267="",A267="",B267=""),"ERROR: All the fields are mandatory",""))</f>
        <v/>
      </c>
    </row>
    <row r="268" customFormat="false" ht="13.5" hidden="false" customHeight="false" outlineLevel="0" collapsed="false">
      <c r="A268" s="83"/>
      <c r="B268" s="105"/>
      <c r="C268" s="84" t="s">
        <v>32</v>
      </c>
      <c r="D268" s="106"/>
      <c r="E268" s="85"/>
      <c r="F268" s="85"/>
      <c r="G268" s="107"/>
      <c r="H268" s="108"/>
      <c r="I268" s="88" t="n">
        <f aca="false">IF(E268="",0,IF(OR(A268="",B268="",C268="",F268="",G268="",H268=""),"ERROR",ROUND(E268*F268*G268*H268,0)))</f>
        <v>0</v>
      </c>
      <c r="J268" s="90" t="str">
        <f aca="false">IF(AND(E268="",G268="",H268="",D268="",F268="",A268="",B268=""),"",IF(OR(E268="",G268="",H268="",D268="",F268="",A268="",B268=""),"ERROR: All the fields are mandatory",""))</f>
        <v/>
      </c>
    </row>
    <row r="269" customFormat="false" ht="13.5" hidden="false" customHeight="false" outlineLevel="0" collapsed="false">
      <c r="A269" s="83"/>
      <c r="B269" s="105"/>
      <c r="C269" s="84" t="s">
        <v>32</v>
      </c>
      <c r="D269" s="106"/>
      <c r="E269" s="85"/>
      <c r="F269" s="85"/>
      <c r="G269" s="107"/>
      <c r="H269" s="108"/>
      <c r="I269" s="88" t="n">
        <f aca="false">IF(E269="",0,IF(OR(A269="",B269="",C269="",F269="",G269="",H269=""),"ERROR",ROUND(E269*F269*G269*H269,0)))</f>
        <v>0</v>
      </c>
      <c r="J269" s="90" t="str">
        <f aca="false">IF(AND(E269="",G269="",H269="",D269="",F269="",A269="",B269=""),"",IF(OR(E269="",G269="",H269="",D269="",F269="",A269="",B269=""),"ERROR: All the fields are mandatory",""))</f>
        <v/>
      </c>
    </row>
    <row r="270" customFormat="false" ht="13.5" hidden="false" customHeight="false" outlineLevel="0" collapsed="false">
      <c r="A270" s="83"/>
      <c r="B270" s="105"/>
      <c r="C270" s="84" t="s">
        <v>32</v>
      </c>
      <c r="D270" s="106"/>
      <c r="E270" s="85"/>
      <c r="F270" s="85"/>
      <c r="G270" s="107"/>
      <c r="H270" s="108"/>
      <c r="I270" s="88" t="n">
        <f aca="false">IF(E270="",0,IF(OR(A270="",B270="",C270="",F270="",G270="",H270=""),"ERROR",ROUND(E270*F270*G270*H270,0)))</f>
        <v>0</v>
      </c>
      <c r="J270" s="90" t="str">
        <f aca="false">IF(AND(E270="",G270="",H270="",D270="",F270="",A270="",B270=""),"",IF(OR(E270="",G270="",H270="",D270="",F270="",A270="",B270=""),"ERROR: All the fields are mandatory",""))</f>
        <v/>
      </c>
    </row>
    <row r="271" customFormat="false" ht="13.5" hidden="false" customHeight="false" outlineLevel="0" collapsed="false">
      <c r="A271" s="83"/>
      <c r="B271" s="105"/>
      <c r="C271" s="84" t="s">
        <v>32</v>
      </c>
      <c r="D271" s="106"/>
      <c r="E271" s="85"/>
      <c r="F271" s="85"/>
      <c r="G271" s="107"/>
      <c r="H271" s="108"/>
      <c r="I271" s="88" t="n">
        <f aca="false">IF(E271="",0,IF(OR(A271="",B271="",C271="",F271="",G271="",H271=""),"ERROR",ROUND(E271*F271*G271*H271,0)))</f>
        <v>0</v>
      </c>
      <c r="J271" s="90" t="str">
        <f aca="false">IF(AND(E271="",G271="",H271="",D271="",F271="",A271="",B271=""),"",IF(OR(E271="",G271="",H271="",D271="",F271="",A271="",B271=""),"ERROR: All the fields are mandatory",""))</f>
        <v/>
      </c>
    </row>
    <row r="272" customFormat="false" ht="13.5" hidden="false" customHeight="false" outlineLevel="0" collapsed="false">
      <c r="A272" s="83"/>
      <c r="B272" s="105"/>
      <c r="C272" s="84" t="s">
        <v>32</v>
      </c>
      <c r="D272" s="106"/>
      <c r="E272" s="85"/>
      <c r="F272" s="85"/>
      <c r="G272" s="107"/>
      <c r="H272" s="108"/>
      <c r="I272" s="88" t="n">
        <f aca="false">IF(E272="",0,IF(OR(A272="",B272="",C272="",F272="",G272="",H272=""),"ERROR",ROUND(E272*F272*G272*H272,0)))</f>
        <v>0</v>
      </c>
      <c r="J272" s="90" t="str">
        <f aca="false">IF(AND(E272="",G272="",H272="",D272="",F272="",A272="",B272=""),"",IF(OR(E272="",G272="",H272="",D272="",F272="",A272="",B272=""),"ERROR: All the fields are mandatory",""))</f>
        <v/>
      </c>
    </row>
    <row r="273" customFormat="false" ht="13.5" hidden="false" customHeight="false" outlineLevel="0" collapsed="false">
      <c r="A273" s="83"/>
      <c r="B273" s="105"/>
      <c r="C273" s="84" t="s">
        <v>32</v>
      </c>
      <c r="D273" s="106"/>
      <c r="E273" s="85"/>
      <c r="F273" s="85"/>
      <c r="G273" s="107"/>
      <c r="H273" s="108"/>
      <c r="I273" s="88" t="n">
        <f aca="false">IF(E273="",0,IF(OR(A273="",B273="",C273="",F273="",G273="",H273=""),"ERROR",ROUND(E273*F273*G273*H273,0)))</f>
        <v>0</v>
      </c>
      <c r="J273" s="90" t="str">
        <f aca="false">IF(AND(E273="",G273="",H273="",D273="",F273="",A273="",B273=""),"",IF(OR(E273="",G273="",H273="",D273="",F273="",A273="",B273=""),"ERROR: All the fields are mandatory",""))</f>
        <v/>
      </c>
    </row>
    <row r="274" customFormat="false" ht="13.5" hidden="false" customHeight="false" outlineLevel="0" collapsed="false">
      <c r="A274" s="83"/>
      <c r="B274" s="105"/>
      <c r="C274" s="84" t="s">
        <v>32</v>
      </c>
      <c r="D274" s="106"/>
      <c r="E274" s="85"/>
      <c r="F274" s="85"/>
      <c r="G274" s="107"/>
      <c r="H274" s="108"/>
      <c r="I274" s="88" t="n">
        <f aca="false">IF(E274="",0,IF(OR(A274="",B274="",C274="",F274="",G274="",H274=""),"ERROR",ROUND(E274*F274*G274*H274,0)))</f>
        <v>0</v>
      </c>
      <c r="J274" s="90" t="str">
        <f aca="false">IF(AND(E274="",G274="",H274="",D274="",F274="",A274="",B274=""),"",IF(OR(E274="",G274="",H274="",D274="",F274="",A274="",B274=""),"ERROR: All the fields are mandatory",""))</f>
        <v/>
      </c>
    </row>
    <row r="275" customFormat="false" ht="13.5" hidden="false" customHeight="false" outlineLevel="0" collapsed="false">
      <c r="A275" s="83"/>
      <c r="B275" s="105"/>
      <c r="C275" s="84" t="s">
        <v>32</v>
      </c>
      <c r="D275" s="106"/>
      <c r="E275" s="85"/>
      <c r="F275" s="85"/>
      <c r="G275" s="107"/>
      <c r="H275" s="108"/>
      <c r="I275" s="88" t="n">
        <f aca="false">IF(E275="",0,IF(OR(A275="",B275="",C275="",F275="",G275="",H275=""),"ERROR",ROUND(E275*F275*G275*H275,0)))</f>
        <v>0</v>
      </c>
      <c r="J275" s="90" t="str">
        <f aca="false">IF(AND(E275="",G275="",H275="",D275="",F275="",A275="",B275=""),"",IF(OR(E275="",G275="",H275="",D275="",F275="",A275="",B275=""),"ERROR: All the fields are mandatory",""))</f>
        <v/>
      </c>
    </row>
    <row r="276" customFormat="false" ht="13.5" hidden="false" customHeight="false" outlineLevel="0" collapsed="false">
      <c r="A276" s="83"/>
      <c r="B276" s="105"/>
      <c r="C276" s="84" t="s">
        <v>32</v>
      </c>
      <c r="D276" s="106"/>
      <c r="E276" s="85"/>
      <c r="F276" s="85"/>
      <c r="G276" s="107"/>
      <c r="H276" s="108"/>
      <c r="I276" s="88" t="n">
        <f aca="false">IF(E276="",0,IF(OR(A276="",B276="",C276="",F276="",G276="",H276=""),"ERROR",ROUND(E276*F276*G276*H276,0)))</f>
        <v>0</v>
      </c>
      <c r="J276" s="90" t="str">
        <f aca="false">IF(AND(E276="",G276="",H276="",D276="",F276="",A276="",B276=""),"",IF(OR(E276="",G276="",H276="",D276="",F276="",A276="",B276=""),"ERROR: All the fields are mandatory",""))</f>
        <v/>
      </c>
    </row>
    <row r="277" customFormat="false" ht="13.5" hidden="false" customHeight="false" outlineLevel="0" collapsed="false">
      <c r="A277" s="83"/>
      <c r="B277" s="105"/>
      <c r="C277" s="84" t="s">
        <v>32</v>
      </c>
      <c r="D277" s="106"/>
      <c r="E277" s="85"/>
      <c r="F277" s="85"/>
      <c r="G277" s="107"/>
      <c r="H277" s="108"/>
      <c r="I277" s="88" t="n">
        <f aca="false">IF(E277="",0,IF(OR(A277="",B277="",C277="",F277="",G277="",H277=""),"ERROR",ROUND(E277*F277*G277*H277,0)))</f>
        <v>0</v>
      </c>
      <c r="J277" s="90" t="str">
        <f aca="false">IF(AND(E277="",G277="",H277="",D277="",F277="",A277="",B277=""),"",IF(OR(E277="",G277="",H277="",D277="",F277="",A277="",B277=""),"ERROR: All the fields are mandatory",""))</f>
        <v/>
      </c>
    </row>
    <row r="278" customFormat="false" ht="13.5" hidden="false" customHeight="false" outlineLevel="0" collapsed="false">
      <c r="A278" s="83"/>
      <c r="B278" s="105"/>
      <c r="C278" s="84" t="s">
        <v>32</v>
      </c>
      <c r="D278" s="106"/>
      <c r="E278" s="85"/>
      <c r="F278" s="85"/>
      <c r="G278" s="107"/>
      <c r="H278" s="108"/>
      <c r="I278" s="88" t="n">
        <f aca="false">IF(E278="",0,IF(OR(A278="",B278="",C278="",F278="",G278="",H278=""),"ERROR",ROUND(E278*F278*G278*H278,0)))</f>
        <v>0</v>
      </c>
      <c r="J278" s="90" t="str">
        <f aca="false">IF(AND(E278="",G278="",H278="",D278="",F278="",A278="",B278=""),"",IF(OR(E278="",G278="",H278="",D278="",F278="",A278="",B278=""),"ERROR: All the fields are mandatory",""))</f>
        <v/>
      </c>
    </row>
    <row r="279" customFormat="false" ht="13.5" hidden="false" customHeight="false" outlineLevel="0" collapsed="false">
      <c r="A279" s="109"/>
      <c r="B279" s="110" t="s">
        <v>69</v>
      </c>
      <c r="C279" s="84"/>
      <c r="D279" s="111"/>
      <c r="E279" s="112"/>
      <c r="F279" s="112"/>
      <c r="G279" s="113"/>
      <c r="H279" s="113"/>
      <c r="I279" s="95" t="n">
        <f aca="false">SUM(I264:I278)</f>
        <v>0</v>
      </c>
    </row>
    <row r="280" customFormat="false" ht="13.5" hidden="false" customHeight="true" outlineLevel="0" collapsed="false">
      <c r="A280" s="83"/>
      <c r="B280" s="105"/>
      <c r="C280" s="84" t="s">
        <v>33</v>
      </c>
      <c r="D280" s="106"/>
      <c r="E280" s="85"/>
      <c r="F280" s="85"/>
      <c r="G280" s="107"/>
      <c r="H280" s="108"/>
      <c r="I280" s="88" t="n">
        <f aca="false">IF(E280="",0,IF(OR(A280="",B280="",C280="",F280="",G280="",H280=""),"ERROR",ROUND(E280*F280*G280*H280,0)))</f>
        <v>0</v>
      </c>
      <c r="J280" s="90" t="str">
        <f aca="false">IF(AND(E280="",G280="",H280="",D280="",F280="",A280="",B280=""),"",IF(OR(E280="",G280="",H280="",D280="",F280="",A280="",B280=""),"ERROR: All the fields are mandatory",""))</f>
        <v/>
      </c>
    </row>
    <row r="281" customFormat="false" ht="13.5" hidden="false" customHeight="false" outlineLevel="0" collapsed="false">
      <c r="A281" s="83"/>
      <c r="B281" s="105"/>
      <c r="C281" s="84" t="s">
        <v>33</v>
      </c>
      <c r="D281" s="106"/>
      <c r="E281" s="85"/>
      <c r="F281" s="85"/>
      <c r="G281" s="107"/>
      <c r="H281" s="108"/>
      <c r="I281" s="88" t="n">
        <f aca="false">IF(E281="",0,IF(OR(A281="",B281="",C281="",F281="",G281="",H281=""),"ERROR",ROUND(E281*F281*G281*H281,0)))</f>
        <v>0</v>
      </c>
      <c r="J281" s="90" t="str">
        <f aca="false">IF(AND(E281="",G281="",H281="",D281="",F281="",A281="",B281=""),"",IF(OR(E281="",G281="",H281="",D281="",F281="",A281="",B281=""),"ERROR: All the fields are mandatory",""))</f>
        <v/>
      </c>
    </row>
    <row r="282" customFormat="false" ht="13.5" hidden="false" customHeight="false" outlineLevel="0" collapsed="false">
      <c r="A282" s="83"/>
      <c r="B282" s="105"/>
      <c r="C282" s="84" t="s">
        <v>33</v>
      </c>
      <c r="D282" s="106"/>
      <c r="E282" s="85"/>
      <c r="F282" s="85"/>
      <c r="G282" s="107"/>
      <c r="H282" s="108"/>
      <c r="I282" s="88" t="n">
        <f aca="false">IF(E282="",0,IF(OR(A282="",B282="",C282="",F282="",G282="",H282=""),"ERROR",ROUND(E282*F282*G282*H282,0)))</f>
        <v>0</v>
      </c>
      <c r="J282" s="90" t="str">
        <f aca="false">IF(AND(E282="",G282="",H282="",D282="",F282="",A282="",B282=""),"",IF(OR(E282="",G282="",H282="",D282="",F282="",A282="",B282=""),"ERROR: All the fields are mandatory",""))</f>
        <v/>
      </c>
    </row>
    <row r="283" customFormat="false" ht="13.5" hidden="false" customHeight="false" outlineLevel="0" collapsed="false">
      <c r="A283" s="83"/>
      <c r="B283" s="105"/>
      <c r="C283" s="84" t="s">
        <v>33</v>
      </c>
      <c r="D283" s="106"/>
      <c r="E283" s="85"/>
      <c r="F283" s="85"/>
      <c r="G283" s="107"/>
      <c r="H283" s="108"/>
      <c r="I283" s="88" t="n">
        <f aca="false">IF(E283="",0,IF(OR(A283="",B283="",C283="",F283="",G283="",H283=""),"ERROR",ROUND(E283*F283*G283*H283,0)))</f>
        <v>0</v>
      </c>
      <c r="J283" s="90" t="str">
        <f aca="false">IF(AND(E283="",G283="",H283="",D283="",F283="",A283="",B283=""),"",IF(OR(E283="",G283="",H283="",D283="",F283="",A283="",B283=""),"ERROR: All the fields are mandatory",""))</f>
        <v/>
      </c>
    </row>
    <row r="284" customFormat="false" ht="13.5" hidden="false" customHeight="false" outlineLevel="0" collapsed="false">
      <c r="A284" s="83"/>
      <c r="B284" s="105"/>
      <c r="C284" s="84" t="s">
        <v>33</v>
      </c>
      <c r="D284" s="106"/>
      <c r="E284" s="85"/>
      <c r="F284" s="85"/>
      <c r="G284" s="107"/>
      <c r="H284" s="108"/>
      <c r="I284" s="88" t="n">
        <f aca="false">IF(E284="",0,IF(OR(A284="",B284="",C284="",F284="",G284="",H284=""),"ERROR",ROUND(E284*F284*G284*H284,0)))</f>
        <v>0</v>
      </c>
      <c r="J284" s="90" t="str">
        <f aca="false">IF(AND(E284="",G284="",H284="",D284="",F284="",A284="",B284=""),"",IF(OR(E284="",G284="",H284="",D284="",F284="",A284="",B284=""),"ERROR: All the fields are mandatory",""))</f>
        <v/>
      </c>
    </row>
    <row r="285" customFormat="false" ht="13.5" hidden="false" customHeight="false" outlineLevel="0" collapsed="false">
      <c r="A285" s="83"/>
      <c r="B285" s="105"/>
      <c r="C285" s="84" t="s">
        <v>33</v>
      </c>
      <c r="D285" s="106"/>
      <c r="E285" s="85"/>
      <c r="F285" s="85"/>
      <c r="G285" s="107"/>
      <c r="H285" s="108"/>
      <c r="I285" s="88" t="n">
        <f aca="false">IF(E285="",0,IF(OR(A285="",B285="",C285="",F285="",G285="",H285=""),"ERROR",ROUND(E285*F285*G285*H285,0)))</f>
        <v>0</v>
      </c>
      <c r="J285" s="90" t="str">
        <f aca="false">IF(AND(E285="",G285="",H285="",D285="",F285="",A285="",B285=""),"",IF(OR(E285="",G285="",H285="",D285="",F285="",A285="",B285=""),"ERROR: All the fields are mandatory",""))</f>
        <v/>
      </c>
    </row>
    <row r="286" customFormat="false" ht="13.5" hidden="false" customHeight="false" outlineLevel="0" collapsed="false">
      <c r="A286" s="83"/>
      <c r="B286" s="105"/>
      <c r="C286" s="84" t="s">
        <v>33</v>
      </c>
      <c r="D286" s="106"/>
      <c r="E286" s="85"/>
      <c r="F286" s="85"/>
      <c r="G286" s="107"/>
      <c r="H286" s="108"/>
      <c r="I286" s="88" t="n">
        <f aca="false">IF(E286="",0,IF(OR(A286="",B286="",C286="",F286="",G286="",H286=""),"ERROR",ROUND(E286*F286*G286*H286,0)))</f>
        <v>0</v>
      </c>
      <c r="J286" s="90" t="str">
        <f aca="false">IF(AND(E286="",G286="",H286="",D286="",F286="",A286="",B286=""),"",IF(OR(E286="",G286="",H286="",D286="",F286="",A286="",B286=""),"ERROR: All the fields are mandatory",""))</f>
        <v/>
      </c>
    </row>
    <row r="287" customFormat="false" ht="13.5" hidden="false" customHeight="false" outlineLevel="0" collapsed="false">
      <c r="A287" s="83"/>
      <c r="B287" s="105"/>
      <c r="C287" s="84" t="s">
        <v>33</v>
      </c>
      <c r="D287" s="106"/>
      <c r="E287" s="85"/>
      <c r="F287" s="85"/>
      <c r="G287" s="107"/>
      <c r="H287" s="108"/>
      <c r="I287" s="88" t="n">
        <f aca="false">IF(E287="",0,IF(OR(A287="",B287="",C287="",F287="",G287="",H287=""),"ERROR",ROUND(E287*F287*G287*H287,0)))</f>
        <v>0</v>
      </c>
      <c r="J287" s="90" t="str">
        <f aca="false">IF(AND(E287="",G287="",H287="",D287="",F287="",A287="",B287=""),"",IF(OR(E287="",G287="",H287="",D287="",F287="",A287="",B287=""),"ERROR: All the fields are mandatory",""))</f>
        <v/>
      </c>
    </row>
    <row r="288" customFormat="false" ht="13.5" hidden="false" customHeight="false" outlineLevel="0" collapsed="false">
      <c r="A288" s="83"/>
      <c r="B288" s="105"/>
      <c r="C288" s="84" t="s">
        <v>33</v>
      </c>
      <c r="D288" s="106"/>
      <c r="E288" s="85"/>
      <c r="F288" s="85"/>
      <c r="G288" s="107"/>
      <c r="H288" s="108"/>
      <c r="I288" s="88" t="n">
        <f aca="false">IF(E288="",0,IF(OR(A288="",B288="",C288="",F288="",G288="",H288=""),"ERROR",ROUND(E288*F288*G288*H288,0)))</f>
        <v>0</v>
      </c>
      <c r="J288" s="90" t="str">
        <f aca="false">IF(AND(E288="",G288="",H288="",D288="",F288="",A288="",B288=""),"",IF(OR(E288="",G288="",H288="",D288="",F288="",A288="",B288=""),"ERROR: All the fields are mandatory",""))</f>
        <v/>
      </c>
    </row>
    <row r="289" customFormat="false" ht="13.5" hidden="false" customHeight="false" outlineLevel="0" collapsed="false">
      <c r="A289" s="83"/>
      <c r="B289" s="105"/>
      <c r="C289" s="84" t="s">
        <v>33</v>
      </c>
      <c r="D289" s="106"/>
      <c r="E289" s="85"/>
      <c r="F289" s="85"/>
      <c r="G289" s="107"/>
      <c r="H289" s="108"/>
      <c r="I289" s="88" t="n">
        <f aca="false">IF(E289="",0,IF(OR(A289="",B289="",C289="",F289="",G289="",H289=""),"ERROR",ROUND(E289*F289*G289*H289,0)))</f>
        <v>0</v>
      </c>
      <c r="J289" s="90" t="str">
        <f aca="false">IF(AND(E289="",G289="",H289="",D289="",F289="",A289="",B289=""),"",IF(OR(E289="",G289="",H289="",D289="",F289="",A289="",B289=""),"ERROR: All the fields are mandatory",""))</f>
        <v/>
      </c>
    </row>
    <row r="290" customFormat="false" ht="13.5" hidden="false" customHeight="false" outlineLevel="0" collapsed="false">
      <c r="A290" s="83"/>
      <c r="B290" s="105"/>
      <c r="C290" s="84" t="s">
        <v>33</v>
      </c>
      <c r="D290" s="106"/>
      <c r="E290" s="85"/>
      <c r="F290" s="85"/>
      <c r="G290" s="107"/>
      <c r="H290" s="108"/>
      <c r="I290" s="88" t="n">
        <f aca="false">IF(E290="",0,IF(OR(A290="",B290="",C290="",F290="",G290="",H290=""),"ERROR",ROUND(E290*F290*G290*H290,0)))</f>
        <v>0</v>
      </c>
      <c r="J290" s="90" t="str">
        <f aca="false">IF(AND(E290="",G290="",H290="",D290="",F290="",A290="",B290=""),"",IF(OR(E290="",G290="",H290="",D290="",F290="",A290="",B290=""),"ERROR: All the fields are mandatory",""))</f>
        <v/>
      </c>
    </row>
    <row r="291" customFormat="false" ht="13.5" hidden="false" customHeight="false" outlineLevel="0" collapsed="false">
      <c r="A291" s="83"/>
      <c r="B291" s="105"/>
      <c r="C291" s="84" t="s">
        <v>33</v>
      </c>
      <c r="D291" s="106"/>
      <c r="E291" s="85"/>
      <c r="F291" s="85"/>
      <c r="G291" s="107"/>
      <c r="H291" s="108"/>
      <c r="I291" s="88" t="n">
        <f aca="false">IF(E291="",0,IF(OR(A291="",B291="",C291="",F291="",G291="",H291=""),"ERROR",ROUND(E291*F291*G291*H291,0)))</f>
        <v>0</v>
      </c>
      <c r="J291" s="90" t="str">
        <f aca="false">IF(AND(E291="",G291="",H291="",D291="",F291="",A291="",B291=""),"",IF(OR(E291="",G291="",H291="",D291="",F291="",A291="",B291=""),"ERROR: All the fields are mandatory",""))</f>
        <v/>
      </c>
    </row>
    <row r="292" customFormat="false" ht="13.5" hidden="false" customHeight="false" outlineLevel="0" collapsed="false">
      <c r="A292" s="83"/>
      <c r="B292" s="105"/>
      <c r="C292" s="84" t="s">
        <v>33</v>
      </c>
      <c r="D292" s="106"/>
      <c r="E292" s="85"/>
      <c r="F292" s="85"/>
      <c r="G292" s="107"/>
      <c r="H292" s="108"/>
      <c r="I292" s="88" t="n">
        <f aca="false">IF(E292="",0,IF(OR(A292="",B292="",C292="",F292="",G292="",H292=""),"ERROR",ROUND(E292*F292*G292*H292,0)))</f>
        <v>0</v>
      </c>
      <c r="J292" s="90" t="str">
        <f aca="false">IF(AND(E292="",G292="",H292="",D292="",F292="",A292="",B292=""),"",IF(OR(E292="",G292="",H292="",D292="",F292="",A292="",B292=""),"ERROR: All the fields are mandatory",""))</f>
        <v/>
      </c>
    </row>
    <row r="293" customFormat="false" ht="13.5" hidden="false" customHeight="false" outlineLevel="0" collapsed="false">
      <c r="A293" s="83"/>
      <c r="B293" s="105"/>
      <c r="C293" s="84" t="s">
        <v>33</v>
      </c>
      <c r="D293" s="106"/>
      <c r="E293" s="85"/>
      <c r="F293" s="85"/>
      <c r="G293" s="107"/>
      <c r="H293" s="108"/>
      <c r="I293" s="88" t="n">
        <f aca="false">IF(E293="",0,IF(OR(A293="",B293="",C293="",F293="",G293="",H293=""),"ERROR",ROUND(E293*F293*G293*H293,0)))</f>
        <v>0</v>
      </c>
      <c r="J293" s="90" t="str">
        <f aca="false">IF(AND(E293="",G293="",H293="",D293="",F293="",A293="",B293=""),"",IF(OR(E293="",G293="",H293="",D293="",F293="",A293="",B293=""),"ERROR: All the fields are mandatory",""))</f>
        <v/>
      </c>
    </row>
    <row r="294" customFormat="false" ht="13.5" hidden="false" customHeight="false" outlineLevel="0" collapsed="false">
      <c r="A294" s="83"/>
      <c r="B294" s="105"/>
      <c r="C294" s="84" t="s">
        <v>33</v>
      </c>
      <c r="D294" s="106"/>
      <c r="E294" s="85"/>
      <c r="F294" s="85"/>
      <c r="G294" s="107"/>
      <c r="H294" s="108"/>
      <c r="I294" s="88" t="n">
        <f aca="false">IF(E294="",0,IF(OR(A294="",B294="",C294="",F294="",G294="",H294=""),"ERROR",ROUND(E294*F294*G294*H294,0)))</f>
        <v>0</v>
      </c>
      <c r="J294" s="90" t="str">
        <f aca="false">IF(AND(E294="",G294="",H294="",D294="",F294="",A294="",B294=""),"",IF(OR(E294="",G294="",H294="",D294="",F294="",A294="",B294=""),"ERROR: All the fields are mandatory",""))</f>
        <v/>
      </c>
    </row>
    <row r="295" customFormat="false" ht="13.5" hidden="false" customHeight="false" outlineLevel="0" collapsed="false">
      <c r="A295" s="109"/>
      <c r="B295" s="110" t="s">
        <v>70</v>
      </c>
      <c r="C295" s="84"/>
      <c r="D295" s="111"/>
      <c r="E295" s="112"/>
      <c r="F295" s="112"/>
      <c r="G295" s="113"/>
      <c r="H295" s="113"/>
      <c r="I295" s="95" t="n">
        <f aca="false">SUM(I280:I294)</f>
        <v>0</v>
      </c>
    </row>
    <row r="296" customFormat="false" ht="13.5" hidden="false" customHeight="true" outlineLevel="0" collapsed="false">
      <c r="A296" s="83"/>
      <c r="B296" s="105"/>
      <c r="C296" s="84" t="s">
        <v>34</v>
      </c>
      <c r="D296" s="106"/>
      <c r="E296" s="85"/>
      <c r="F296" s="85"/>
      <c r="G296" s="107"/>
      <c r="H296" s="108"/>
      <c r="I296" s="88" t="n">
        <f aca="false">IF(E296="",0,IF(OR(A296="",B296="",C296="",F296="",G296="",H296=""),"ERROR",ROUND(E296*F296*G296*H296,0)))</f>
        <v>0</v>
      </c>
      <c r="J296" s="90" t="str">
        <f aca="false">IF(AND(E296="",G296="",H296="",D296="",F296="",A296="",B296=""),"",IF(OR(E296="",G296="",H296="",D296="",F296="",A296="",B296=""),"ERROR: All the fields are mandatory",""))</f>
        <v/>
      </c>
    </row>
    <row r="297" customFormat="false" ht="13.5" hidden="false" customHeight="false" outlineLevel="0" collapsed="false">
      <c r="A297" s="83"/>
      <c r="B297" s="105"/>
      <c r="C297" s="84" t="s">
        <v>34</v>
      </c>
      <c r="D297" s="106"/>
      <c r="E297" s="85"/>
      <c r="F297" s="85"/>
      <c r="G297" s="107"/>
      <c r="H297" s="108"/>
      <c r="I297" s="88" t="n">
        <f aca="false">IF(E297="",0,IF(OR(A297="",B297="",C297="",F297="",G297="",H297=""),"ERROR",ROUND(E297*F297*G297*H297,0)))</f>
        <v>0</v>
      </c>
      <c r="J297" s="90" t="str">
        <f aca="false">IF(AND(E297="",G297="",H297="",D297="",F297="",A297="",B297=""),"",IF(OR(E297="",G297="",H297="",D297="",F297="",A297="",B297=""),"ERROR: All the fields are mandatory",""))</f>
        <v/>
      </c>
    </row>
    <row r="298" customFormat="false" ht="13.5" hidden="false" customHeight="false" outlineLevel="0" collapsed="false">
      <c r="A298" s="83"/>
      <c r="B298" s="105"/>
      <c r="C298" s="84" t="s">
        <v>34</v>
      </c>
      <c r="D298" s="106"/>
      <c r="E298" s="85"/>
      <c r="F298" s="85"/>
      <c r="G298" s="107"/>
      <c r="H298" s="108"/>
      <c r="I298" s="88" t="n">
        <f aca="false">IF(E298="",0,IF(OR(A298="",B298="",C298="",F298="",G298="",H298=""),"ERROR",ROUND(E298*F298*G298*H298,0)))</f>
        <v>0</v>
      </c>
      <c r="J298" s="90" t="str">
        <f aca="false">IF(AND(E298="",G298="",H298="",D298="",F298="",A298="",B298=""),"",IF(OR(E298="",G298="",H298="",D298="",F298="",A298="",B298=""),"ERROR: All the fields are mandatory",""))</f>
        <v/>
      </c>
    </row>
    <row r="299" customFormat="false" ht="13.5" hidden="false" customHeight="false" outlineLevel="0" collapsed="false">
      <c r="A299" s="83"/>
      <c r="B299" s="105"/>
      <c r="C299" s="84" t="s">
        <v>34</v>
      </c>
      <c r="D299" s="106"/>
      <c r="E299" s="85"/>
      <c r="F299" s="85"/>
      <c r="G299" s="107"/>
      <c r="H299" s="108"/>
      <c r="I299" s="88" t="n">
        <f aca="false">IF(E299="",0,IF(OR(A299="",B299="",C299="",F299="",G299="",H299=""),"ERROR",ROUND(E299*F299*G299*H299,0)))</f>
        <v>0</v>
      </c>
      <c r="J299" s="90" t="str">
        <f aca="false">IF(AND(E299="",G299="",H299="",D299="",F299="",A299="",B299=""),"",IF(OR(E299="",G299="",H299="",D299="",F299="",A299="",B299=""),"ERROR: All the fields are mandatory",""))</f>
        <v/>
      </c>
    </row>
    <row r="300" customFormat="false" ht="13.5" hidden="false" customHeight="false" outlineLevel="0" collapsed="false">
      <c r="A300" s="83"/>
      <c r="B300" s="105"/>
      <c r="C300" s="84" t="s">
        <v>34</v>
      </c>
      <c r="D300" s="106"/>
      <c r="E300" s="85"/>
      <c r="F300" s="85"/>
      <c r="G300" s="107"/>
      <c r="H300" s="108"/>
      <c r="I300" s="88" t="n">
        <f aca="false">IF(E300="",0,IF(OR(A300="",B300="",C300="",F300="",G300="",H300=""),"ERROR",ROUND(E300*F300*G300*H300,0)))</f>
        <v>0</v>
      </c>
      <c r="J300" s="90" t="str">
        <f aca="false">IF(AND(E300="",G300="",H300="",D300="",F300="",A300="",B300=""),"",IF(OR(E300="",G300="",H300="",D300="",F300="",A300="",B300=""),"ERROR: All the fields are mandatory",""))</f>
        <v/>
      </c>
    </row>
    <row r="301" customFormat="false" ht="13.5" hidden="false" customHeight="false" outlineLevel="0" collapsed="false">
      <c r="A301" s="83"/>
      <c r="B301" s="105"/>
      <c r="C301" s="84" t="s">
        <v>34</v>
      </c>
      <c r="D301" s="106"/>
      <c r="E301" s="85"/>
      <c r="F301" s="85"/>
      <c r="G301" s="107"/>
      <c r="H301" s="108"/>
      <c r="I301" s="88" t="n">
        <f aca="false">IF(E301="",0,IF(OR(A301="",B301="",C301="",F301="",G301="",H301=""),"ERROR",ROUND(E301*F301*G301*H301,0)))</f>
        <v>0</v>
      </c>
      <c r="J301" s="90" t="str">
        <f aca="false">IF(AND(E301="",G301="",H301="",D301="",F301="",A301="",B301=""),"",IF(OR(E301="",G301="",H301="",D301="",F301="",A301="",B301=""),"ERROR: All the fields are mandatory",""))</f>
        <v/>
      </c>
    </row>
    <row r="302" customFormat="false" ht="13.5" hidden="false" customHeight="false" outlineLevel="0" collapsed="false">
      <c r="A302" s="83"/>
      <c r="B302" s="105"/>
      <c r="C302" s="84" t="s">
        <v>34</v>
      </c>
      <c r="D302" s="106"/>
      <c r="E302" s="85"/>
      <c r="F302" s="85"/>
      <c r="G302" s="107"/>
      <c r="H302" s="108"/>
      <c r="I302" s="88" t="n">
        <f aca="false">IF(E302="",0,IF(OR(A302="",B302="",C302="",F302="",G302="",H302=""),"ERROR",ROUND(E302*F302*G302*H302,0)))</f>
        <v>0</v>
      </c>
      <c r="J302" s="90" t="str">
        <f aca="false">IF(AND(E302="",G302="",H302="",D302="",F302="",A302="",B302=""),"",IF(OR(E302="",G302="",H302="",D302="",F302="",A302="",B302=""),"ERROR: All the fields are mandatory",""))</f>
        <v/>
      </c>
    </row>
    <row r="303" customFormat="false" ht="13.5" hidden="false" customHeight="false" outlineLevel="0" collapsed="false">
      <c r="A303" s="83"/>
      <c r="B303" s="105"/>
      <c r="C303" s="84" t="s">
        <v>34</v>
      </c>
      <c r="D303" s="106"/>
      <c r="E303" s="85"/>
      <c r="F303" s="85"/>
      <c r="G303" s="107"/>
      <c r="H303" s="108"/>
      <c r="I303" s="88" t="n">
        <f aca="false">IF(E303="",0,IF(OR(A303="",B303="",C303="",F303="",G303="",H303=""),"ERROR",ROUND(E303*F303*G303*H303,0)))</f>
        <v>0</v>
      </c>
      <c r="J303" s="90" t="str">
        <f aca="false">IF(AND(E303="",G303="",H303="",D303="",F303="",A303="",B303=""),"",IF(OR(E303="",G303="",H303="",D303="",F303="",A303="",B303=""),"ERROR: All the fields are mandatory",""))</f>
        <v/>
      </c>
    </row>
    <row r="304" customFormat="false" ht="13.5" hidden="false" customHeight="false" outlineLevel="0" collapsed="false">
      <c r="A304" s="83"/>
      <c r="B304" s="105"/>
      <c r="C304" s="84" t="s">
        <v>34</v>
      </c>
      <c r="D304" s="106"/>
      <c r="E304" s="85"/>
      <c r="F304" s="85"/>
      <c r="G304" s="107"/>
      <c r="H304" s="108"/>
      <c r="I304" s="88" t="n">
        <f aca="false">IF(E304="",0,IF(OR(A304="",B304="",C304="",F304="",G304="",H304=""),"ERROR",ROUND(E304*F304*G304*H304,0)))</f>
        <v>0</v>
      </c>
      <c r="J304" s="90" t="str">
        <f aca="false">IF(AND(E304="",G304="",H304="",D304="",F304="",A304="",B304=""),"",IF(OR(E304="",G304="",H304="",D304="",F304="",A304="",B304=""),"ERROR: All the fields are mandatory",""))</f>
        <v/>
      </c>
    </row>
    <row r="305" customFormat="false" ht="13.5" hidden="false" customHeight="false" outlineLevel="0" collapsed="false">
      <c r="A305" s="83"/>
      <c r="B305" s="105"/>
      <c r="C305" s="84" t="s">
        <v>34</v>
      </c>
      <c r="D305" s="106"/>
      <c r="E305" s="85"/>
      <c r="F305" s="85"/>
      <c r="G305" s="107"/>
      <c r="H305" s="108"/>
      <c r="I305" s="88" t="n">
        <f aca="false">IF(E305="",0,IF(OR(A305="",B305="",C305="",F305="",G305="",H305=""),"ERROR",ROUND(E305*F305*G305*H305,0)))</f>
        <v>0</v>
      </c>
      <c r="J305" s="90" t="str">
        <f aca="false">IF(AND(E305="",G305="",H305="",D305="",F305="",A305="",B305=""),"",IF(OR(E305="",G305="",H305="",D305="",F305="",A305="",B305=""),"ERROR: All the fields are mandatory",""))</f>
        <v/>
      </c>
    </row>
    <row r="306" customFormat="false" ht="13.5" hidden="false" customHeight="false" outlineLevel="0" collapsed="false">
      <c r="A306" s="83"/>
      <c r="B306" s="105"/>
      <c r="C306" s="84" t="s">
        <v>34</v>
      </c>
      <c r="D306" s="106"/>
      <c r="E306" s="85"/>
      <c r="F306" s="85"/>
      <c r="G306" s="107"/>
      <c r="H306" s="108"/>
      <c r="I306" s="88" t="n">
        <f aca="false">IF(E306="",0,IF(OR(A306="",B306="",C306="",F306="",G306="",H306=""),"ERROR",ROUND(E306*F306*G306*H306,0)))</f>
        <v>0</v>
      </c>
      <c r="J306" s="90" t="str">
        <f aca="false">IF(AND(E306="",G306="",H306="",D306="",F306="",A306="",B306=""),"",IF(OR(E306="",G306="",H306="",D306="",F306="",A306="",B306=""),"ERROR: All the fields are mandatory",""))</f>
        <v/>
      </c>
    </row>
    <row r="307" customFormat="false" ht="13.5" hidden="false" customHeight="false" outlineLevel="0" collapsed="false">
      <c r="A307" s="83"/>
      <c r="B307" s="105"/>
      <c r="C307" s="84" t="s">
        <v>34</v>
      </c>
      <c r="D307" s="106"/>
      <c r="E307" s="85"/>
      <c r="F307" s="85"/>
      <c r="G307" s="107"/>
      <c r="H307" s="108"/>
      <c r="I307" s="88" t="n">
        <f aca="false">IF(E307="",0,IF(OR(A307="",B307="",C307="",F307="",G307="",H307=""),"ERROR",ROUND(E307*F307*G307*H307,0)))</f>
        <v>0</v>
      </c>
      <c r="J307" s="90" t="str">
        <f aca="false">IF(AND(E307="",G307="",H307="",D307="",F307="",A307="",B307=""),"",IF(OR(E307="",G307="",H307="",D307="",F307="",A307="",B307=""),"ERROR: All the fields are mandatory",""))</f>
        <v/>
      </c>
    </row>
    <row r="308" customFormat="false" ht="13.5" hidden="false" customHeight="false" outlineLevel="0" collapsed="false">
      <c r="A308" s="83"/>
      <c r="B308" s="105"/>
      <c r="C308" s="84" t="s">
        <v>34</v>
      </c>
      <c r="D308" s="106"/>
      <c r="E308" s="85"/>
      <c r="F308" s="85"/>
      <c r="G308" s="107"/>
      <c r="H308" s="108"/>
      <c r="I308" s="88" t="n">
        <f aca="false">IF(E308="",0,IF(OR(A308="",B308="",C308="",F308="",G308="",H308=""),"ERROR",ROUND(E308*F308*G308*H308,0)))</f>
        <v>0</v>
      </c>
      <c r="J308" s="90" t="str">
        <f aca="false">IF(AND(E308="",G308="",H308="",D308="",F308="",A308="",B308=""),"",IF(OR(E308="",G308="",H308="",D308="",F308="",A308="",B308=""),"ERROR: All the fields are mandatory",""))</f>
        <v/>
      </c>
    </row>
    <row r="309" customFormat="false" ht="13.5" hidden="false" customHeight="false" outlineLevel="0" collapsed="false">
      <c r="A309" s="83"/>
      <c r="B309" s="105"/>
      <c r="C309" s="84" t="s">
        <v>34</v>
      </c>
      <c r="D309" s="106"/>
      <c r="E309" s="85"/>
      <c r="F309" s="85"/>
      <c r="G309" s="107"/>
      <c r="H309" s="108"/>
      <c r="I309" s="88" t="n">
        <f aca="false">IF(E309="",0,IF(OR(A309="",B309="",C309="",F309="",G309="",H309=""),"ERROR",ROUND(E309*F309*G309*H309,0)))</f>
        <v>0</v>
      </c>
      <c r="J309" s="90" t="str">
        <f aca="false">IF(AND(E309="",G309="",H309="",D309="",F309="",A309="",B309=""),"",IF(OR(E309="",G309="",H309="",D309="",F309="",A309="",B309=""),"ERROR: All the fields are mandatory",""))</f>
        <v/>
      </c>
    </row>
    <row r="310" customFormat="false" ht="13.5" hidden="false" customHeight="false" outlineLevel="0" collapsed="false">
      <c r="A310" s="83"/>
      <c r="B310" s="105"/>
      <c r="C310" s="84" t="s">
        <v>34</v>
      </c>
      <c r="D310" s="106"/>
      <c r="E310" s="85"/>
      <c r="F310" s="85"/>
      <c r="G310" s="107"/>
      <c r="H310" s="108"/>
      <c r="I310" s="88" t="n">
        <f aca="false">IF(E310="",0,IF(OR(A310="",B310="",C310="",F310="",G310="",H310=""),"ERROR",ROUND(E310*F310*G310*H310,0)))</f>
        <v>0</v>
      </c>
      <c r="J310" s="90" t="str">
        <f aca="false">IF(AND(E310="",G310="",H310="",D310="",F310="",A310="",B310=""),"",IF(OR(E310="",G310="",H310="",D310="",F310="",A310="",B310=""),"ERROR: All the fields are mandatory",""))</f>
        <v/>
      </c>
    </row>
    <row r="311" customFormat="false" ht="13.5" hidden="false" customHeight="false" outlineLevel="0" collapsed="false">
      <c r="A311" s="83"/>
      <c r="B311" s="105"/>
      <c r="C311" s="84" t="s">
        <v>34</v>
      </c>
      <c r="D311" s="106"/>
      <c r="E311" s="85"/>
      <c r="F311" s="85"/>
      <c r="G311" s="107"/>
      <c r="H311" s="108"/>
      <c r="I311" s="88" t="n">
        <f aca="false">IF(E311="",0,IF(OR(A311="",B311="",C311="",F311="",G311="",H311=""),"ERROR",ROUND(E311*F311*G311*H311,0)))</f>
        <v>0</v>
      </c>
      <c r="J311" s="90" t="str">
        <f aca="false">IF(AND(E311="",G311="",H311="",D311="",F311="",A311="",B311=""),"",IF(OR(E311="",G311="",H311="",D311="",F311="",A311="",B311=""),"ERROR: All the fields are mandatory",""))</f>
        <v/>
      </c>
    </row>
    <row r="312" customFormat="false" ht="13.5" hidden="false" customHeight="false" outlineLevel="0" collapsed="false">
      <c r="A312" s="109"/>
      <c r="B312" s="110" t="s">
        <v>71</v>
      </c>
      <c r="C312" s="84"/>
      <c r="D312" s="111"/>
      <c r="E312" s="112"/>
      <c r="F312" s="112"/>
      <c r="G312" s="113"/>
      <c r="H312" s="113"/>
      <c r="I312" s="95" t="n">
        <f aca="false">SUM(I296:I311)</f>
        <v>0</v>
      </c>
    </row>
    <row r="313" customFormat="false" ht="13.5" hidden="false" customHeight="true" outlineLevel="0" collapsed="false">
      <c r="A313" s="83"/>
      <c r="B313" s="105"/>
      <c r="C313" s="84" t="s">
        <v>35</v>
      </c>
      <c r="D313" s="106"/>
      <c r="E313" s="85"/>
      <c r="F313" s="85"/>
      <c r="G313" s="107"/>
      <c r="H313" s="108"/>
      <c r="I313" s="88" t="n">
        <f aca="false">IF(E313="",0,IF(OR(A313="",B313="",C313="",F313="",G313="",H313=""),"ERROR",ROUND(E313*F313*G313*H313,0)))</f>
        <v>0</v>
      </c>
      <c r="J313" s="90" t="str">
        <f aca="false">IF(AND(E313="",G313="",H313="",D313="",F313="",A313="",B313=""),"",IF(OR(E313="",G313="",H313="",D313="",F313="",A313="",B313=""),"ERROR: All the fields are mandatory",""))</f>
        <v/>
      </c>
    </row>
    <row r="314" customFormat="false" ht="13.5" hidden="false" customHeight="false" outlineLevel="0" collapsed="false">
      <c r="A314" s="83"/>
      <c r="B314" s="105"/>
      <c r="C314" s="84" t="s">
        <v>35</v>
      </c>
      <c r="D314" s="106"/>
      <c r="E314" s="85"/>
      <c r="F314" s="85"/>
      <c r="G314" s="107"/>
      <c r="H314" s="108"/>
      <c r="I314" s="88" t="n">
        <f aca="false">IF(E314="",0,IF(OR(A314="",B314="",C314="",F314="",G314="",H314=""),"ERROR",ROUND(E314*F314*G314*H314,0)))</f>
        <v>0</v>
      </c>
      <c r="J314" s="90" t="str">
        <f aca="false">IF(AND(E314="",G314="",H314="",D314="",F314="",A314="",B314=""),"",IF(OR(E314="",G314="",H314="",D314="",F314="",A314="",B314=""),"ERROR: All the fields are mandatory",""))</f>
        <v/>
      </c>
    </row>
    <row r="315" customFormat="false" ht="13.5" hidden="false" customHeight="false" outlineLevel="0" collapsed="false">
      <c r="A315" s="83"/>
      <c r="B315" s="105"/>
      <c r="C315" s="84" t="s">
        <v>35</v>
      </c>
      <c r="D315" s="106"/>
      <c r="E315" s="85"/>
      <c r="F315" s="85"/>
      <c r="G315" s="107"/>
      <c r="H315" s="108"/>
      <c r="I315" s="88" t="n">
        <f aca="false">IF(E315="",0,IF(OR(A315="",B315="",C315="",F315="",G315="",H315=""),"ERROR",ROUND(E315*F315*G315*H315,0)))</f>
        <v>0</v>
      </c>
      <c r="J315" s="90" t="str">
        <f aca="false">IF(AND(E315="",G315="",H315="",D315="",F315="",A315="",B315=""),"",IF(OR(E315="",G315="",H315="",D315="",F315="",A315="",B315=""),"ERROR: All the fields are mandatory",""))</f>
        <v/>
      </c>
    </row>
    <row r="316" customFormat="false" ht="13.5" hidden="false" customHeight="false" outlineLevel="0" collapsed="false">
      <c r="A316" s="83"/>
      <c r="B316" s="105"/>
      <c r="C316" s="84" t="s">
        <v>35</v>
      </c>
      <c r="D316" s="106"/>
      <c r="E316" s="85"/>
      <c r="F316" s="85"/>
      <c r="G316" s="107"/>
      <c r="H316" s="108"/>
      <c r="I316" s="88" t="n">
        <f aca="false">IF(E316="",0,IF(OR(A316="",B316="",C316="",F316="",G316="",H316=""),"ERROR",ROUND(E316*F316*G316*H316,0)))</f>
        <v>0</v>
      </c>
      <c r="J316" s="90" t="str">
        <f aca="false">IF(AND(E316="",G316="",H316="",D316="",F316="",A316="",B316=""),"",IF(OR(E316="",G316="",H316="",D316="",F316="",A316="",B316=""),"ERROR: All the fields are mandatory",""))</f>
        <v/>
      </c>
    </row>
    <row r="317" customFormat="false" ht="13.5" hidden="false" customHeight="false" outlineLevel="0" collapsed="false">
      <c r="A317" s="83"/>
      <c r="B317" s="105"/>
      <c r="C317" s="84" t="s">
        <v>35</v>
      </c>
      <c r="D317" s="106"/>
      <c r="E317" s="85"/>
      <c r="F317" s="85"/>
      <c r="G317" s="107"/>
      <c r="H317" s="108"/>
      <c r="I317" s="88" t="n">
        <f aca="false">IF(E317="",0,IF(OR(A317="",B317="",C317="",F317="",G317="",H317=""),"ERROR",ROUND(E317*F317*G317*H317,0)))</f>
        <v>0</v>
      </c>
      <c r="J317" s="90" t="str">
        <f aca="false">IF(AND(E317="",G317="",H317="",D317="",F317="",A317="",B317=""),"",IF(OR(E317="",G317="",H317="",D317="",F317="",A317="",B317=""),"ERROR: All the fields are mandatory",""))</f>
        <v/>
      </c>
    </row>
    <row r="318" customFormat="false" ht="13.5" hidden="false" customHeight="false" outlineLevel="0" collapsed="false">
      <c r="A318" s="83"/>
      <c r="B318" s="105"/>
      <c r="C318" s="84" t="s">
        <v>35</v>
      </c>
      <c r="D318" s="106"/>
      <c r="E318" s="85"/>
      <c r="F318" s="85"/>
      <c r="G318" s="107"/>
      <c r="H318" s="108"/>
      <c r="I318" s="88" t="n">
        <f aca="false">IF(E318="",0,IF(OR(A318="",B318="",C318="",F318="",G318="",H318=""),"ERROR",ROUND(E318*F318*G318*H318,0)))</f>
        <v>0</v>
      </c>
      <c r="J318" s="90" t="str">
        <f aca="false">IF(AND(E318="",G318="",H318="",D318="",F318="",A318="",B318=""),"",IF(OR(E318="",G318="",H318="",D318="",F318="",A318="",B318=""),"ERROR: All the fields are mandatory",""))</f>
        <v/>
      </c>
    </row>
    <row r="319" customFormat="false" ht="13.5" hidden="false" customHeight="false" outlineLevel="0" collapsed="false">
      <c r="A319" s="83"/>
      <c r="B319" s="105"/>
      <c r="C319" s="84" t="s">
        <v>35</v>
      </c>
      <c r="D319" s="106"/>
      <c r="E319" s="85"/>
      <c r="F319" s="85"/>
      <c r="G319" s="107"/>
      <c r="H319" s="108"/>
      <c r="I319" s="88" t="n">
        <f aca="false">IF(E319="",0,IF(OR(A319="",B319="",C319="",F319="",G319="",H319=""),"ERROR",ROUND(E319*F319*G319*H319,0)))</f>
        <v>0</v>
      </c>
      <c r="J319" s="90" t="str">
        <f aca="false">IF(AND(E319="",G319="",H319="",D319="",F319="",A319="",B319=""),"",IF(OR(E319="",G319="",H319="",D319="",F319="",A319="",B319=""),"ERROR: All the fields are mandatory",""))</f>
        <v/>
      </c>
    </row>
    <row r="320" customFormat="false" ht="13.5" hidden="false" customHeight="false" outlineLevel="0" collapsed="false">
      <c r="A320" s="83"/>
      <c r="B320" s="105"/>
      <c r="C320" s="84" t="s">
        <v>35</v>
      </c>
      <c r="D320" s="106"/>
      <c r="E320" s="85"/>
      <c r="F320" s="85"/>
      <c r="G320" s="107"/>
      <c r="H320" s="108"/>
      <c r="I320" s="88" t="n">
        <f aca="false">IF(E320="",0,IF(OR(A320="",B320="",C320="",F320="",G320="",H320=""),"ERROR",ROUND(E320*F320*G320*H320,0)))</f>
        <v>0</v>
      </c>
      <c r="J320" s="90" t="str">
        <f aca="false">IF(AND(E320="",G320="",H320="",D320="",F320="",A320="",B320=""),"",IF(OR(E320="",G320="",H320="",D320="",F320="",A320="",B320=""),"ERROR: All the fields are mandatory",""))</f>
        <v/>
      </c>
    </row>
    <row r="321" customFormat="false" ht="13.5" hidden="false" customHeight="false" outlineLevel="0" collapsed="false">
      <c r="A321" s="83"/>
      <c r="B321" s="105"/>
      <c r="C321" s="84" t="s">
        <v>35</v>
      </c>
      <c r="D321" s="106"/>
      <c r="E321" s="85"/>
      <c r="F321" s="85"/>
      <c r="G321" s="107"/>
      <c r="H321" s="108"/>
      <c r="I321" s="88" t="n">
        <f aca="false">IF(E321="",0,IF(OR(A321="",B321="",C321="",F321="",G321="",H321=""),"ERROR",ROUND(E321*F321*G321*H321,0)))</f>
        <v>0</v>
      </c>
      <c r="J321" s="90" t="str">
        <f aca="false">IF(AND(E321="",G321="",H321="",D321="",F321="",A321="",B321=""),"",IF(OR(E321="",G321="",H321="",D321="",F321="",A321="",B321=""),"ERROR: All the fields are mandatory",""))</f>
        <v/>
      </c>
    </row>
    <row r="322" customFormat="false" ht="13.5" hidden="false" customHeight="false" outlineLevel="0" collapsed="false">
      <c r="A322" s="83"/>
      <c r="B322" s="105"/>
      <c r="C322" s="84" t="s">
        <v>35</v>
      </c>
      <c r="D322" s="106"/>
      <c r="E322" s="85"/>
      <c r="F322" s="85"/>
      <c r="G322" s="107"/>
      <c r="H322" s="108"/>
      <c r="I322" s="88" t="n">
        <f aca="false">IF(E322="",0,IF(OR(A322="",B322="",C322="",F322="",G322="",H322=""),"ERROR",ROUND(E322*F322*G322*H322,0)))</f>
        <v>0</v>
      </c>
      <c r="J322" s="90" t="str">
        <f aca="false">IF(AND(E322="",G322="",H322="",D322="",F322="",A322="",B322=""),"",IF(OR(E322="",G322="",H322="",D322="",F322="",A322="",B322=""),"ERROR: All the fields are mandatory",""))</f>
        <v/>
      </c>
    </row>
    <row r="323" customFormat="false" ht="13.5" hidden="false" customHeight="false" outlineLevel="0" collapsed="false">
      <c r="A323" s="83"/>
      <c r="B323" s="105"/>
      <c r="C323" s="84" t="s">
        <v>35</v>
      </c>
      <c r="D323" s="106"/>
      <c r="E323" s="85"/>
      <c r="F323" s="85"/>
      <c r="G323" s="107"/>
      <c r="H323" s="108"/>
      <c r="I323" s="88" t="n">
        <f aca="false">IF(E323="",0,IF(OR(A323="",B323="",C323="",F323="",G323="",H323=""),"ERROR",ROUND(E323*F323*G323*H323,0)))</f>
        <v>0</v>
      </c>
      <c r="J323" s="90" t="str">
        <f aca="false">IF(AND(E323="",G323="",H323="",D323="",F323="",A323="",B323=""),"",IF(OR(E323="",G323="",H323="",D323="",F323="",A323="",B323=""),"ERROR: All the fields are mandatory",""))</f>
        <v/>
      </c>
    </row>
    <row r="324" customFormat="false" ht="13.5" hidden="false" customHeight="false" outlineLevel="0" collapsed="false">
      <c r="A324" s="83"/>
      <c r="B324" s="105"/>
      <c r="C324" s="84" t="s">
        <v>35</v>
      </c>
      <c r="D324" s="106"/>
      <c r="E324" s="85"/>
      <c r="F324" s="85"/>
      <c r="G324" s="107"/>
      <c r="H324" s="108"/>
      <c r="I324" s="88" t="n">
        <f aca="false">IF(E324="",0,IF(OR(A324="",B324="",C324="",F324="",G324="",H324=""),"ERROR",ROUND(E324*F324*G324*H324,0)))</f>
        <v>0</v>
      </c>
      <c r="J324" s="90" t="str">
        <f aca="false">IF(AND(E324="",G324="",H324="",D324="",F324="",A324="",B324=""),"",IF(OR(E324="",G324="",H324="",D324="",F324="",A324="",B324=""),"ERROR: All the fields are mandatory",""))</f>
        <v/>
      </c>
    </row>
    <row r="325" customFormat="false" ht="13.5" hidden="false" customHeight="false" outlineLevel="0" collapsed="false">
      <c r="A325" s="83"/>
      <c r="B325" s="105"/>
      <c r="C325" s="84" t="s">
        <v>35</v>
      </c>
      <c r="D325" s="106"/>
      <c r="E325" s="85"/>
      <c r="F325" s="85"/>
      <c r="G325" s="107"/>
      <c r="H325" s="108"/>
      <c r="I325" s="88" t="n">
        <f aca="false">IF(E325="",0,IF(OR(A325="",B325="",C325="",F325="",G325="",H325=""),"ERROR",ROUND(E325*F325*G325*H325,0)))</f>
        <v>0</v>
      </c>
      <c r="J325" s="90" t="str">
        <f aca="false">IF(AND(E325="",G325="",H325="",D325="",F325="",A325="",B325=""),"",IF(OR(E325="",G325="",H325="",D325="",F325="",A325="",B325=""),"ERROR: All the fields are mandatory",""))</f>
        <v/>
      </c>
    </row>
    <row r="326" customFormat="false" ht="13.5" hidden="false" customHeight="false" outlineLevel="0" collapsed="false">
      <c r="A326" s="83"/>
      <c r="B326" s="105"/>
      <c r="C326" s="84" t="s">
        <v>35</v>
      </c>
      <c r="D326" s="106"/>
      <c r="E326" s="85"/>
      <c r="F326" s="85"/>
      <c r="G326" s="107"/>
      <c r="H326" s="108"/>
      <c r="I326" s="88" t="n">
        <f aca="false">IF(E326="",0,IF(OR(A326="",B326="",C326="",F326="",G326="",H326=""),"ERROR",ROUND(E326*F326*G326*H326,0)))</f>
        <v>0</v>
      </c>
      <c r="J326" s="90" t="str">
        <f aca="false">IF(AND(E326="",G326="",H326="",D326="",F326="",A326="",B326=""),"",IF(OR(E326="",G326="",H326="",D326="",F326="",A326="",B326=""),"ERROR: All the fields are mandatory",""))</f>
        <v/>
      </c>
    </row>
    <row r="327" customFormat="false" ht="13.5" hidden="false" customHeight="false" outlineLevel="0" collapsed="false">
      <c r="A327" s="83"/>
      <c r="B327" s="105"/>
      <c r="C327" s="84" t="s">
        <v>35</v>
      </c>
      <c r="D327" s="106"/>
      <c r="E327" s="85"/>
      <c r="F327" s="85"/>
      <c r="G327" s="107"/>
      <c r="H327" s="108"/>
      <c r="I327" s="88" t="n">
        <f aca="false">IF(E327="",0,IF(OR(A327="",B327="",C327="",F327="",G327="",H327=""),"ERROR",ROUND(E327*F327*G327*H327,0)))</f>
        <v>0</v>
      </c>
      <c r="J327" s="90" t="str">
        <f aca="false">IF(AND(E327="",G327="",H327="",D327="",F327="",A327="",B327=""),"",IF(OR(E327="",G327="",H327="",D327="",F327="",A327="",B327=""),"ERROR: All the fields are mandatory",""))</f>
        <v/>
      </c>
    </row>
    <row r="328" customFormat="false" ht="13.5" hidden="false" customHeight="false" outlineLevel="0" collapsed="false">
      <c r="A328" s="109"/>
      <c r="B328" s="110" t="s">
        <v>72</v>
      </c>
      <c r="C328" s="84"/>
      <c r="D328" s="111"/>
      <c r="E328" s="112"/>
      <c r="F328" s="112"/>
      <c r="G328" s="113"/>
      <c r="H328" s="113"/>
      <c r="I328" s="95" t="n">
        <f aca="false">SUM(I313:I327)</f>
        <v>0</v>
      </c>
    </row>
    <row r="329" customFormat="false" ht="13.5" hidden="false" customHeight="true" outlineLevel="0" collapsed="false">
      <c r="A329" s="83"/>
      <c r="B329" s="105"/>
      <c r="C329" s="84" t="s">
        <v>36</v>
      </c>
      <c r="D329" s="106"/>
      <c r="E329" s="85"/>
      <c r="F329" s="85"/>
      <c r="G329" s="107"/>
      <c r="H329" s="108"/>
      <c r="I329" s="88" t="n">
        <f aca="false">IF(E329="",0,IF(OR(A329="",B329="",C329="",F329="",G329="",H329=""),"ERROR",ROUND(E329*F329*G329*H329,0)))</f>
        <v>0</v>
      </c>
      <c r="J329" s="90" t="str">
        <f aca="false">IF(AND(E329="",G329="",H329="",D329="",F329="",A329="",B329=""),"",IF(OR(E329="",G329="",H329="",D329="",F329="",A329="",B329=""),"ERROR: All the fields are mandatory",""))</f>
        <v/>
      </c>
    </row>
    <row r="330" customFormat="false" ht="13.5" hidden="false" customHeight="false" outlineLevel="0" collapsed="false">
      <c r="A330" s="83"/>
      <c r="B330" s="105"/>
      <c r="C330" s="84" t="s">
        <v>36</v>
      </c>
      <c r="D330" s="106"/>
      <c r="E330" s="85"/>
      <c r="F330" s="85"/>
      <c r="G330" s="107"/>
      <c r="H330" s="108"/>
      <c r="I330" s="88" t="n">
        <f aca="false">IF(E330="",0,IF(OR(A330="",B330="",C330="",F330="",G330="",H330=""),"ERROR",ROUND(E330*F330*G330*H330,0)))</f>
        <v>0</v>
      </c>
      <c r="J330" s="90" t="str">
        <f aca="false">IF(AND(E330="",G330="",H330="",D330="",F330="",A330="",B330=""),"",IF(OR(E330="",G330="",H330="",D330="",F330="",A330="",B330=""),"ERROR: All the fields are mandatory",""))</f>
        <v/>
      </c>
    </row>
    <row r="331" customFormat="false" ht="13.5" hidden="false" customHeight="false" outlineLevel="0" collapsed="false">
      <c r="A331" s="83"/>
      <c r="B331" s="105"/>
      <c r="C331" s="84" t="s">
        <v>36</v>
      </c>
      <c r="D331" s="106"/>
      <c r="E331" s="85"/>
      <c r="F331" s="85"/>
      <c r="G331" s="107"/>
      <c r="H331" s="108"/>
      <c r="I331" s="88" t="n">
        <f aca="false">IF(E331="",0,IF(OR(A331="",B331="",C331="",F331="",G331="",H331=""),"ERROR",ROUND(E331*F331*G331*H331,0)))</f>
        <v>0</v>
      </c>
      <c r="J331" s="90" t="str">
        <f aca="false">IF(AND(E331="",G331="",H331="",D331="",F331="",A331="",B331=""),"",IF(OR(E331="",G331="",H331="",D331="",F331="",A331="",B331=""),"ERROR: All the fields are mandatory",""))</f>
        <v/>
      </c>
    </row>
    <row r="332" customFormat="false" ht="13.5" hidden="false" customHeight="false" outlineLevel="0" collapsed="false">
      <c r="A332" s="83"/>
      <c r="B332" s="105"/>
      <c r="C332" s="84" t="s">
        <v>36</v>
      </c>
      <c r="D332" s="106"/>
      <c r="E332" s="85"/>
      <c r="F332" s="85"/>
      <c r="G332" s="107"/>
      <c r="H332" s="108"/>
      <c r="I332" s="88" t="n">
        <f aca="false">IF(E332="",0,IF(OR(A332="",B332="",C332="",F332="",G332="",H332=""),"ERROR",ROUND(E332*F332*G332*H332,0)))</f>
        <v>0</v>
      </c>
      <c r="J332" s="90" t="str">
        <f aca="false">IF(AND(E332="",G332="",H332="",D332="",F332="",A332="",B332=""),"",IF(OR(E332="",G332="",H332="",D332="",F332="",A332="",B332=""),"ERROR: All the fields are mandatory",""))</f>
        <v/>
      </c>
    </row>
    <row r="333" customFormat="false" ht="13.5" hidden="false" customHeight="false" outlineLevel="0" collapsed="false">
      <c r="A333" s="83"/>
      <c r="B333" s="105"/>
      <c r="C333" s="84" t="s">
        <v>36</v>
      </c>
      <c r="D333" s="106"/>
      <c r="E333" s="85"/>
      <c r="F333" s="85"/>
      <c r="G333" s="107"/>
      <c r="H333" s="108"/>
      <c r="I333" s="88" t="n">
        <f aca="false">IF(E333="",0,IF(OR(A333="",B333="",C333="",F333="",G333="",H333=""),"ERROR",ROUND(E333*F333*G333*H333,0)))</f>
        <v>0</v>
      </c>
      <c r="J333" s="90" t="str">
        <f aca="false">IF(AND(E333="",G333="",H333="",D333="",F333="",A333="",B333=""),"",IF(OR(E333="",G333="",H333="",D333="",F333="",A333="",B333=""),"ERROR: All the fields are mandatory",""))</f>
        <v/>
      </c>
    </row>
    <row r="334" customFormat="false" ht="13.5" hidden="false" customHeight="false" outlineLevel="0" collapsed="false">
      <c r="A334" s="83"/>
      <c r="B334" s="105"/>
      <c r="C334" s="84" t="s">
        <v>36</v>
      </c>
      <c r="D334" s="106"/>
      <c r="E334" s="85"/>
      <c r="F334" s="85"/>
      <c r="G334" s="107"/>
      <c r="H334" s="108"/>
      <c r="I334" s="88" t="n">
        <f aca="false">IF(E334="",0,IF(OR(A334="",B334="",C334="",F334="",G334="",H334=""),"ERROR",ROUND(E334*F334*G334*H334,0)))</f>
        <v>0</v>
      </c>
      <c r="J334" s="90" t="str">
        <f aca="false">IF(AND(E334="",G334="",H334="",D334="",F334="",A334="",B334=""),"",IF(OR(E334="",G334="",H334="",D334="",F334="",A334="",B334=""),"ERROR: All the fields are mandatory",""))</f>
        <v/>
      </c>
    </row>
    <row r="335" customFormat="false" ht="13.5" hidden="false" customHeight="false" outlineLevel="0" collapsed="false">
      <c r="A335" s="83"/>
      <c r="B335" s="105"/>
      <c r="C335" s="84" t="s">
        <v>36</v>
      </c>
      <c r="D335" s="106"/>
      <c r="E335" s="85"/>
      <c r="F335" s="85"/>
      <c r="G335" s="107"/>
      <c r="H335" s="108"/>
      <c r="I335" s="88" t="n">
        <f aca="false">IF(E335="",0,IF(OR(A335="",B335="",C335="",F335="",G335="",H335=""),"ERROR",ROUND(E335*F335*G335*H335,0)))</f>
        <v>0</v>
      </c>
      <c r="J335" s="90" t="str">
        <f aca="false">IF(AND(E335="",G335="",H335="",D335="",F335="",A335="",B335=""),"",IF(OR(E335="",G335="",H335="",D335="",F335="",A335="",B335=""),"ERROR: All the fields are mandatory",""))</f>
        <v/>
      </c>
    </row>
    <row r="336" customFormat="false" ht="13.5" hidden="false" customHeight="false" outlineLevel="0" collapsed="false">
      <c r="A336" s="83"/>
      <c r="B336" s="105"/>
      <c r="C336" s="84" t="s">
        <v>36</v>
      </c>
      <c r="D336" s="106"/>
      <c r="E336" s="85"/>
      <c r="F336" s="85"/>
      <c r="G336" s="107"/>
      <c r="H336" s="108"/>
      <c r="I336" s="88" t="n">
        <f aca="false">IF(E336="",0,IF(OR(A336="",B336="",C336="",F336="",G336="",H336=""),"ERROR",ROUND(E336*F336*G336*H336,0)))</f>
        <v>0</v>
      </c>
      <c r="J336" s="90" t="str">
        <f aca="false">IF(AND(E336="",G336="",H336="",D336="",F336="",A336="",B336=""),"",IF(OR(E336="",G336="",H336="",D336="",F336="",A336="",B336=""),"ERROR: All the fields are mandatory",""))</f>
        <v/>
      </c>
    </row>
    <row r="337" customFormat="false" ht="13.5" hidden="false" customHeight="false" outlineLevel="0" collapsed="false">
      <c r="A337" s="83"/>
      <c r="B337" s="105"/>
      <c r="C337" s="84" t="s">
        <v>36</v>
      </c>
      <c r="D337" s="106"/>
      <c r="E337" s="85"/>
      <c r="F337" s="85"/>
      <c r="G337" s="107"/>
      <c r="H337" s="108"/>
      <c r="I337" s="88" t="n">
        <f aca="false">IF(E337="",0,IF(OR(A337="",B337="",C337="",F337="",G337="",H337=""),"ERROR",ROUND(E337*F337*G337*H337,0)))</f>
        <v>0</v>
      </c>
      <c r="J337" s="90" t="str">
        <f aca="false">IF(AND(E337="",G337="",H337="",D337="",F337="",A337="",B337=""),"",IF(OR(E337="",G337="",H337="",D337="",F337="",A337="",B337=""),"ERROR: All the fields are mandatory",""))</f>
        <v/>
      </c>
    </row>
    <row r="338" customFormat="false" ht="13.5" hidden="false" customHeight="false" outlineLevel="0" collapsed="false">
      <c r="A338" s="83"/>
      <c r="B338" s="105"/>
      <c r="C338" s="84" t="s">
        <v>36</v>
      </c>
      <c r="D338" s="106"/>
      <c r="E338" s="85"/>
      <c r="F338" s="85"/>
      <c r="G338" s="107"/>
      <c r="H338" s="108"/>
      <c r="I338" s="88" t="n">
        <f aca="false">IF(E338="",0,IF(OR(A338="",B338="",C338="",F338="",G338="",H338=""),"ERROR",ROUND(E338*F338*G338*H338,0)))</f>
        <v>0</v>
      </c>
      <c r="J338" s="90" t="str">
        <f aca="false">IF(AND(E338="",G338="",H338="",D338="",F338="",A338="",B338=""),"",IF(OR(E338="",G338="",H338="",D338="",F338="",A338="",B338=""),"ERROR: All the fields are mandatory",""))</f>
        <v/>
      </c>
    </row>
    <row r="339" customFormat="false" ht="13.5" hidden="false" customHeight="false" outlineLevel="0" collapsed="false">
      <c r="A339" s="83"/>
      <c r="B339" s="105"/>
      <c r="C339" s="84" t="s">
        <v>36</v>
      </c>
      <c r="D339" s="106"/>
      <c r="E339" s="85"/>
      <c r="F339" s="85"/>
      <c r="G339" s="107"/>
      <c r="H339" s="108"/>
      <c r="I339" s="88" t="n">
        <f aca="false">IF(E339="",0,IF(OR(A339="",B339="",C339="",F339="",G339="",H339=""),"ERROR",ROUND(E339*F339*G339*H339,0)))</f>
        <v>0</v>
      </c>
      <c r="J339" s="90" t="str">
        <f aca="false">IF(AND(E339="",G339="",H339="",D339="",F339="",A339="",B339=""),"",IF(OR(E339="",G339="",H339="",D339="",F339="",A339="",B339=""),"ERROR: All the fields are mandatory",""))</f>
        <v/>
      </c>
    </row>
    <row r="340" customFormat="false" ht="13.5" hidden="false" customHeight="false" outlineLevel="0" collapsed="false">
      <c r="A340" s="83"/>
      <c r="B340" s="105"/>
      <c r="C340" s="84" t="s">
        <v>36</v>
      </c>
      <c r="D340" s="106"/>
      <c r="E340" s="85"/>
      <c r="F340" s="85"/>
      <c r="G340" s="107"/>
      <c r="H340" s="108"/>
      <c r="I340" s="88" t="n">
        <f aca="false">IF(E340="",0,IF(OR(A340="",B340="",C340="",F340="",G340="",H340=""),"ERROR",ROUND(E340*F340*G340*H340,0)))</f>
        <v>0</v>
      </c>
      <c r="J340" s="90" t="str">
        <f aca="false">IF(AND(E340="",G340="",H340="",D340="",F340="",A340="",B340=""),"",IF(OR(E340="",G340="",H340="",D340="",F340="",A340="",B340=""),"ERROR: All the fields are mandatory",""))</f>
        <v/>
      </c>
    </row>
    <row r="341" customFormat="false" ht="13.5" hidden="false" customHeight="false" outlineLevel="0" collapsed="false">
      <c r="A341" s="83"/>
      <c r="B341" s="105"/>
      <c r="C341" s="84" t="s">
        <v>36</v>
      </c>
      <c r="D341" s="106"/>
      <c r="E341" s="85"/>
      <c r="F341" s="85"/>
      <c r="G341" s="107"/>
      <c r="H341" s="108"/>
      <c r="I341" s="88" t="n">
        <f aca="false">IF(E341="",0,IF(OR(A341="",B341="",C341="",F341="",G341="",H341=""),"ERROR",ROUND(E341*F341*G341*H341,0)))</f>
        <v>0</v>
      </c>
      <c r="J341" s="90" t="str">
        <f aca="false">IF(AND(E341="",G341="",H341="",D341="",F341="",A341="",B341=""),"",IF(OR(E341="",G341="",H341="",D341="",F341="",A341="",B341=""),"ERROR: All the fields are mandatory",""))</f>
        <v/>
      </c>
    </row>
    <row r="342" customFormat="false" ht="13.5" hidden="false" customHeight="false" outlineLevel="0" collapsed="false">
      <c r="A342" s="83"/>
      <c r="B342" s="105"/>
      <c r="C342" s="84" t="s">
        <v>36</v>
      </c>
      <c r="D342" s="106"/>
      <c r="E342" s="85"/>
      <c r="F342" s="85"/>
      <c r="G342" s="107"/>
      <c r="H342" s="108"/>
      <c r="I342" s="88" t="n">
        <f aca="false">IF(E342="",0,IF(OR(A342="",B342="",C342="",F342="",G342="",H342=""),"ERROR",ROUND(E342*F342*G342*H342,0)))</f>
        <v>0</v>
      </c>
      <c r="J342" s="90" t="str">
        <f aca="false">IF(AND(E342="",G342="",H342="",D342="",F342="",A342="",B342=""),"",IF(OR(E342="",G342="",H342="",D342="",F342="",A342="",B342=""),"ERROR: All the fields are mandatory",""))</f>
        <v/>
      </c>
    </row>
    <row r="343" customFormat="false" ht="13.5" hidden="false" customHeight="false" outlineLevel="0" collapsed="false">
      <c r="A343" s="83"/>
      <c r="B343" s="105"/>
      <c r="C343" s="84" t="s">
        <v>36</v>
      </c>
      <c r="D343" s="106"/>
      <c r="E343" s="85"/>
      <c r="F343" s="85"/>
      <c r="G343" s="107"/>
      <c r="H343" s="108"/>
      <c r="I343" s="88" t="n">
        <f aca="false">IF(E343="",0,IF(OR(A343="",B343="",C343="",F343="",G343="",H343=""),"ERROR",ROUND(E343*F343*G343*H343,0)))</f>
        <v>0</v>
      </c>
      <c r="J343" s="90" t="str">
        <f aca="false">IF(AND(E343="",G343="",H343="",D343="",F343="",A343="",B343=""),"",IF(OR(E343="",G343="",H343="",D343="",F343="",A343="",B343=""),"ERROR: All the fields are mandatory",""))</f>
        <v/>
      </c>
    </row>
    <row r="344" customFormat="false" ht="12.75" hidden="false" customHeight="false" outlineLevel="0" collapsed="false">
      <c r="A344" s="109"/>
      <c r="B344" s="110" t="s">
        <v>73</v>
      </c>
      <c r="C344" s="84"/>
      <c r="D344" s="111"/>
      <c r="E344" s="112"/>
      <c r="F344" s="112"/>
      <c r="G344" s="113"/>
      <c r="H344" s="113"/>
      <c r="I344" s="95" t="n">
        <f aca="false">SUM(I329:I343)</f>
        <v>0</v>
      </c>
    </row>
    <row r="345" customFormat="false" ht="12.75" hidden="false" customHeight="false" outlineLevel="0" collapsed="false">
      <c r="D345" s="114"/>
    </row>
    <row r="346" customFormat="false" ht="12.75" hidden="false" customHeight="false" outlineLevel="0" collapsed="false">
      <c r="D346" s="114"/>
    </row>
    <row r="347" customFormat="false" ht="12.75" hidden="false" customHeight="false" outlineLevel="0" collapsed="false">
      <c r="D347" s="114"/>
    </row>
    <row r="348" customFormat="false" ht="12.75" hidden="false" customHeight="false" outlineLevel="0" collapsed="false">
      <c r="D348" s="114"/>
    </row>
    <row r="349" customFormat="false" ht="12.75" hidden="false" customHeight="false" outlineLevel="0" collapsed="false">
      <c r="D349" s="114"/>
    </row>
    <row r="350" customFormat="false" ht="12.75" hidden="false" customHeight="false" outlineLevel="0" collapsed="false">
      <c r="D350" s="114"/>
    </row>
    <row r="351" customFormat="false" ht="12.75" hidden="false" customHeight="false" outlineLevel="0" collapsed="false">
      <c r="D351" s="114"/>
    </row>
    <row r="352" customFormat="false" ht="12.75" hidden="false" customHeight="false" outlineLevel="0" collapsed="false">
      <c r="D352" s="114"/>
    </row>
    <row r="353" customFormat="false" ht="12.75" hidden="false" customHeight="false" outlineLevel="0" collapsed="false">
      <c r="D353" s="114"/>
    </row>
    <row r="354" customFormat="false" ht="12.75" hidden="false" customHeight="false" outlineLevel="0" collapsed="false">
      <c r="D354" s="114"/>
    </row>
    <row r="355" customFormat="false" ht="12.75" hidden="false" customHeight="false" outlineLevel="0" collapsed="false">
      <c r="D355" s="114"/>
    </row>
    <row r="356" customFormat="false" ht="12.75" hidden="false" customHeight="false" outlineLevel="0" collapsed="false">
      <c r="D356" s="114"/>
    </row>
    <row r="357" customFormat="false" ht="12.75" hidden="false" customHeight="false" outlineLevel="0" collapsed="false">
      <c r="D357" s="114"/>
    </row>
    <row r="358" customFormat="false" ht="12.75" hidden="false" customHeight="false" outlineLevel="0" collapsed="false">
      <c r="D358" s="114"/>
    </row>
    <row r="359" customFormat="false" ht="12.75" hidden="false" customHeight="false" outlineLevel="0" collapsed="false">
      <c r="D359" s="114"/>
    </row>
    <row r="360" customFormat="false" ht="12.75" hidden="false" customHeight="false" outlineLevel="0" collapsed="false">
      <c r="D360" s="114"/>
    </row>
    <row r="361" customFormat="false" ht="12.75" hidden="false" customHeight="false" outlineLevel="0" collapsed="false">
      <c r="D361" s="114"/>
    </row>
    <row r="362" customFormat="false" ht="12.75" hidden="false" customHeight="false" outlineLevel="0" collapsed="false">
      <c r="D362" s="114"/>
    </row>
    <row r="363" customFormat="false" ht="12.75" hidden="false" customHeight="false" outlineLevel="0" collapsed="false">
      <c r="D363" s="114"/>
    </row>
    <row r="364" customFormat="false" ht="12.75" hidden="false" customHeight="false" outlineLevel="0" collapsed="false">
      <c r="D364" s="114"/>
    </row>
    <row r="365" customFormat="false" ht="12.75" hidden="false" customHeight="false" outlineLevel="0" collapsed="false">
      <c r="D365" s="114"/>
    </row>
    <row r="366" customFormat="false" ht="12.75" hidden="false" customHeight="false" outlineLevel="0" collapsed="false">
      <c r="D366" s="114"/>
    </row>
    <row r="367" customFormat="false" ht="12.75" hidden="false" customHeight="false" outlineLevel="0" collapsed="false">
      <c r="D367" s="114"/>
    </row>
    <row r="368" customFormat="false" ht="12.75" hidden="false" customHeight="false" outlineLevel="0" collapsed="false">
      <c r="D368" s="114"/>
    </row>
    <row r="369" customFormat="false" ht="12.75" hidden="false" customHeight="false" outlineLevel="0" collapsed="false">
      <c r="D369" s="114"/>
    </row>
    <row r="370" customFormat="false" ht="12.75" hidden="false" customHeight="false" outlineLevel="0" collapsed="false">
      <c r="D370" s="114"/>
    </row>
    <row r="371" customFormat="false" ht="12.75" hidden="false" customHeight="false" outlineLevel="0" collapsed="false">
      <c r="D371" s="114"/>
    </row>
    <row r="372" customFormat="false" ht="12.75" hidden="false" customHeight="false" outlineLevel="0" collapsed="false">
      <c r="D372" s="114"/>
    </row>
    <row r="373" customFormat="false" ht="12.75" hidden="false" customHeight="false" outlineLevel="0" collapsed="false">
      <c r="D373" s="114"/>
    </row>
    <row r="374" customFormat="false" ht="12.75" hidden="false" customHeight="false" outlineLevel="0" collapsed="false">
      <c r="D374" s="114"/>
    </row>
    <row r="375" customFormat="false" ht="12.75" hidden="false" customHeight="false" outlineLevel="0" collapsed="false">
      <c r="D375" s="114"/>
    </row>
    <row r="376" customFormat="false" ht="12.75" hidden="false" customHeight="false" outlineLevel="0" collapsed="false">
      <c r="D376" s="114"/>
    </row>
    <row r="377" customFormat="false" ht="12.75" hidden="false" customHeight="false" outlineLevel="0" collapsed="false">
      <c r="D377" s="114"/>
    </row>
    <row r="378" customFormat="false" ht="12.75" hidden="false" customHeight="false" outlineLevel="0" collapsed="false">
      <c r="D378" s="114"/>
    </row>
    <row r="379" customFormat="false" ht="12.75" hidden="false" customHeight="false" outlineLevel="0" collapsed="false">
      <c r="D379" s="114"/>
    </row>
    <row r="380" customFormat="false" ht="12.75" hidden="false" customHeight="false" outlineLevel="0" collapsed="false">
      <c r="D380" s="114"/>
    </row>
    <row r="381" customFormat="false" ht="12.75" hidden="false" customHeight="false" outlineLevel="0" collapsed="false">
      <c r="D381" s="114"/>
    </row>
    <row r="382" customFormat="false" ht="12.75" hidden="false" customHeight="false" outlineLevel="0" collapsed="false">
      <c r="D382" s="114"/>
    </row>
    <row r="383" customFormat="false" ht="12.75" hidden="false" customHeight="false" outlineLevel="0" collapsed="false">
      <c r="D383" s="114"/>
    </row>
    <row r="384" customFormat="false" ht="12.75" hidden="false" customHeight="false" outlineLevel="0" collapsed="false">
      <c r="D384" s="114"/>
    </row>
    <row r="385" customFormat="false" ht="12.75" hidden="false" customHeight="false" outlineLevel="0" collapsed="false">
      <c r="D385" s="114"/>
    </row>
    <row r="386" customFormat="false" ht="12.75" hidden="false" customHeight="false" outlineLevel="0" collapsed="false">
      <c r="D386" s="114"/>
    </row>
    <row r="387" customFormat="false" ht="12.75" hidden="false" customHeight="false" outlineLevel="0" collapsed="false">
      <c r="D387" s="114"/>
    </row>
    <row r="388" customFormat="false" ht="12.75" hidden="false" customHeight="false" outlineLevel="0" collapsed="false">
      <c r="D388" s="114"/>
    </row>
    <row r="389" customFormat="false" ht="12.75" hidden="false" customHeight="false" outlineLevel="0" collapsed="false">
      <c r="D389" s="114"/>
    </row>
    <row r="390" customFormat="false" ht="12.75" hidden="false" customHeight="false" outlineLevel="0" collapsed="false">
      <c r="D390" s="114"/>
    </row>
    <row r="391" customFormat="false" ht="12.75" hidden="false" customHeight="false" outlineLevel="0" collapsed="false">
      <c r="D391" s="114"/>
    </row>
    <row r="392" customFormat="false" ht="12.75" hidden="false" customHeight="false" outlineLevel="0" collapsed="false">
      <c r="D392" s="114"/>
    </row>
    <row r="393" customFormat="false" ht="12.75" hidden="false" customHeight="false" outlineLevel="0" collapsed="false">
      <c r="D393" s="114"/>
    </row>
    <row r="394" customFormat="false" ht="12.75" hidden="false" customHeight="false" outlineLevel="0" collapsed="false">
      <c r="D394" s="114"/>
    </row>
    <row r="395" customFormat="false" ht="12.75" hidden="false" customHeight="false" outlineLevel="0" collapsed="false">
      <c r="D395" s="114"/>
    </row>
    <row r="396" customFormat="false" ht="12.75" hidden="false" customHeight="false" outlineLevel="0" collapsed="false">
      <c r="D396" s="114"/>
    </row>
    <row r="397" customFormat="false" ht="12.75" hidden="false" customHeight="false" outlineLevel="0" collapsed="false">
      <c r="D397" s="114"/>
    </row>
    <row r="398" customFormat="false" ht="12.75" hidden="false" customHeight="false" outlineLevel="0" collapsed="false">
      <c r="D398" s="114"/>
    </row>
    <row r="399" customFormat="false" ht="12.75" hidden="false" customHeight="false" outlineLevel="0" collapsed="false">
      <c r="D399" s="114"/>
    </row>
    <row r="400" customFormat="false" ht="12.75" hidden="false" customHeight="false" outlineLevel="0" collapsed="false">
      <c r="D400" s="114"/>
    </row>
    <row r="401" customFormat="false" ht="12.75" hidden="false" customHeight="false" outlineLevel="0" collapsed="false">
      <c r="D401" s="114"/>
    </row>
    <row r="402" customFormat="false" ht="12.75" hidden="false" customHeight="false" outlineLevel="0" collapsed="false">
      <c r="D402" s="114"/>
    </row>
    <row r="403" customFormat="false" ht="12.75" hidden="false" customHeight="false" outlineLevel="0" collapsed="false">
      <c r="D403" s="114"/>
    </row>
    <row r="404" customFormat="false" ht="12.75" hidden="false" customHeight="false" outlineLevel="0" collapsed="false">
      <c r="D404" s="114"/>
    </row>
    <row r="405" customFormat="false" ht="12.75" hidden="false" customHeight="false" outlineLevel="0" collapsed="false">
      <c r="D405" s="114"/>
    </row>
    <row r="406" customFormat="false" ht="12.75" hidden="false" customHeight="false" outlineLevel="0" collapsed="false">
      <c r="D406" s="114"/>
    </row>
    <row r="407" customFormat="false" ht="12.75" hidden="false" customHeight="false" outlineLevel="0" collapsed="false">
      <c r="D407" s="114"/>
    </row>
    <row r="408" customFormat="false" ht="12.75" hidden="false" customHeight="false" outlineLevel="0" collapsed="false">
      <c r="D408" s="114"/>
    </row>
    <row r="409" customFormat="false" ht="12.75" hidden="false" customHeight="false" outlineLevel="0" collapsed="false">
      <c r="D409" s="114"/>
    </row>
    <row r="410" customFormat="false" ht="12.75" hidden="false" customHeight="false" outlineLevel="0" collapsed="false">
      <c r="D410" s="114"/>
    </row>
    <row r="411" customFormat="false" ht="12.75" hidden="false" customHeight="false" outlineLevel="0" collapsed="false">
      <c r="D411" s="114"/>
    </row>
    <row r="412" customFormat="false" ht="12.75" hidden="false" customHeight="false" outlineLevel="0" collapsed="false">
      <c r="D412" s="114"/>
    </row>
    <row r="413" customFormat="false" ht="12.75" hidden="false" customHeight="false" outlineLevel="0" collapsed="false">
      <c r="D413" s="114"/>
    </row>
    <row r="414" customFormat="false" ht="12.75" hidden="false" customHeight="false" outlineLevel="0" collapsed="false">
      <c r="D414" s="114"/>
    </row>
    <row r="415" customFormat="false" ht="12.75" hidden="false" customHeight="false" outlineLevel="0" collapsed="false">
      <c r="D415" s="114"/>
    </row>
    <row r="416" customFormat="false" ht="12.75" hidden="false" customHeight="false" outlineLevel="0" collapsed="false">
      <c r="D416" s="114"/>
    </row>
    <row r="417" customFormat="false" ht="12.75" hidden="false" customHeight="false" outlineLevel="0" collapsed="false">
      <c r="D417" s="114"/>
    </row>
  </sheetData>
  <sheetProtection sheet="true" password="cab7" objects="true" scenarios="true" selectLockedCells="true"/>
  <mergeCells count="6">
    <mergeCell ref="G3:I3"/>
    <mergeCell ref="A4:A5"/>
    <mergeCell ref="B4:B5"/>
    <mergeCell ref="C4:C5"/>
    <mergeCell ref="D4:D5"/>
    <mergeCell ref="G6:H6"/>
  </mergeCells>
  <conditionalFormatting sqref="J23:J37 J296:J311 J313:J327 J39:J85 J87:J102 J104:J118 J200:J214 J136:J150 J152:J166 J168:J182 J184:J198 J120:J134 J216:J230 J232:J246 J248:J262 J264:J278 J280:J294 J7:J21 J329:J343">
    <cfRule type="cellIs" priority="2" operator="notEqual" aboveAverage="0" equalAverage="0" bottom="0" percent="0" rank="0" text="" dxfId="6">
      <formula>""</formula>
    </cfRule>
  </conditionalFormatting>
  <conditionalFormatting sqref="I7:I344">
    <cfRule type="cellIs" priority="3" operator="equal" aboveAverage="0" equalAverage="0" bottom="0" percent="0" rank="0" text="" dxfId="7">
      <formula>"ERROR"</formula>
    </cfRule>
  </conditionalFormatting>
  <conditionalFormatting sqref="G3:I3">
    <cfRule type="cellIs" priority="4" operator="notEqual" aboveAverage="0" equalAverage="0" bottom="0" percent="0" rank="0" text="" dxfId="8">
      <formula>""</formula>
    </cfRule>
  </conditionalFormatting>
  <dataValidations count="2">
    <dataValidation allowBlank="true" errorStyle="stop" operator="between" showDropDown="false" showErrorMessage="true" showInputMessage="false" sqref="G7:H344" type="decimal">
      <formula1>0</formula1>
      <formula2>1</formula2>
    </dataValidation>
    <dataValidation allowBlank="true" error="Please, use only integers (numbers without decimals) in this field." errorStyle="stop" errorTitle="INTEGERS ONLY" operator="greaterThanOrEqual" showDropDown="false" showErrorMessage="true" showInputMessage="false" sqref="E7:F344" type="whole">
      <formula1>0</formula1>
      <formula2>0</formula2>
    </dataValidation>
  </dataValidations>
  <printOptions headings="false" gridLines="false" gridLinesSet="true" horizontalCentered="true" verticalCentered="false"/>
  <pageMargins left="0.39375" right="0.236111111111111" top="0.59027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0" activeCellId="0" sqref="B40"/>
    </sheetView>
  </sheetViews>
  <sheetFormatPr defaultColWidth="9.13671875" defaultRowHeight="12.75" zeroHeight="false" outlineLevelRow="0" outlineLevelCol="0"/>
  <cols>
    <col collapsed="false" customWidth="true" hidden="false" outlineLevel="0" max="1" min="1" style="63" width="14.85"/>
    <col collapsed="false" customWidth="true" hidden="false" outlineLevel="0" max="2" min="2" style="63" width="77.71"/>
    <col collapsed="false" customWidth="true" hidden="false" outlineLevel="0" max="3" min="3" style="63" width="15.41"/>
    <col collapsed="false" customWidth="true" hidden="false" outlineLevel="0" max="4" min="4" style="63" width="14.7"/>
    <col collapsed="false" customWidth="true" hidden="false" outlineLevel="0" max="5" min="5" style="63" width="14.41"/>
    <col collapsed="false" customWidth="true" hidden="true" outlineLevel="0" max="6" min="6" style="63" width="11.99"/>
    <col collapsed="false" customWidth="true" hidden="false" outlineLevel="0" max="7" min="7" style="63" width="31.28"/>
    <col collapsed="false" customWidth="false" hidden="false" outlineLevel="0" max="257" min="8" style="63" width="9.14"/>
  </cols>
  <sheetData>
    <row r="1" s="115" customFormat="true" ht="15.75" hidden="false" customHeight="false" outlineLevel="0" collapsed="false">
      <c r="A1" s="64" t="s">
        <v>85</v>
      </c>
      <c r="C1" s="64"/>
      <c r="D1" s="64"/>
      <c r="G1" s="64"/>
    </row>
    <row r="2" s="115" customFormat="true" ht="31.5" hidden="false" customHeight="false" outlineLevel="0" collapsed="false">
      <c r="A2" s="65" t="s">
        <v>1</v>
      </c>
      <c r="C2" s="116"/>
      <c r="D2" s="116"/>
      <c r="G2" s="116"/>
    </row>
    <row r="3" customFormat="false" ht="13.5" hidden="false" customHeight="false" outlineLevel="0" collapsed="false"/>
    <row r="4" s="74" customFormat="true" ht="13.5" hidden="false" customHeight="true" outlineLevel="0" collapsed="false">
      <c r="A4" s="117" t="s">
        <v>86</v>
      </c>
      <c r="B4" s="118" t="s">
        <v>87</v>
      </c>
      <c r="C4" s="119" t="s">
        <v>40</v>
      </c>
      <c r="D4" s="120" t="s">
        <v>41</v>
      </c>
      <c r="E4" s="121" t="s">
        <v>82</v>
      </c>
      <c r="F4" s="122"/>
      <c r="G4" s="17"/>
    </row>
    <row r="5" customFormat="false" ht="13.5" hidden="false" customHeight="false" outlineLevel="0" collapsed="false">
      <c r="A5" s="123"/>
      <c r="B5" s="124"/>
      <c r="C5" s="124"/>
      <c r="D5" s="124"/>
      <c r="E5" s="82" t="n">
        <f aca="false">E21+E53+E69+E85+E101+E117+E133+E149+E165+E181+E197+E213+E229+E245+E261+E277+E293+E309+E325+E341+E37</f>
        <v>0</v>
      </c>
      <c r="F5" s="125"/>
      <c r="G5" s="126"/>
    </row>
    <row r="6" customFormat="false" ht="12" hidden="false" customHeight="true" outlineLevel="0" collapsed="false">
      <c r="A6" s="127" t="s">
        <v>88</v>
      </c>
      <c r="B6" s="105"/>
      <c r="C6" s="84" t="s">
        <v>16</v>
      </c>
      <c r="D6" s="128"/>
      <c r="E6" s="128"/>
      <c r="F6" s="129" t="e">
        <f aca="false">IF(AND(OR(B6="",C6="",#REF!=""),E6&lt;&gt;0),0,E6)</f>
        <v>#REF!</v>
      </c>
      <c r="G6" s="130" t="str">
        <f aca="false">IF(AND(B6="",D6="",E6=""),"",IF(OR(B6="",D6="",E6=""),"ERROR: All the fields are mandatory",""))</f>
        <v/>
      </c>
    </row>
    <row r="7" customFormat="false" ht="13.5" hidden="false" customHeight="false" outlineLevel="0" collapsed="false">
      <c r="A7" s="131" t="s">
        <v>89</v>
      </c>
      <c r="B7" s="132"/>
      <c r="C7" s="84" t="s">
        <v>16</v>
      </c>
      <c r="D7" s="133"/>
      <c r="E7" s="133"/>
      <c r="F7" s="129" t="e">
        <f aca="false">IF(AND(OR(B7="",C7="",#REF!=""),E7&lt;&gt;0),0,E7)</f>
        <v>#REF!</v>
      </c>
      <c r="G7" s="130" t="str">
        <f aca="false">IF(AND(B7="",D7="",E7=""),"",IF(OR(B7="",D7="",E7=""),"ERROR: All the fields are mandatory",""))</f>
        <v/>
      </c>
    </row>
    <row r="8" customFormat="false" ht="13.5" hidden="false" customHeight="false" outlineLevel="0" collapsed="false">
      <c r="A8" s="131" t="s">
        <v>90</v>
      </c>
      <c r="B8" s="132"/>
      <c r="C8" s="84" t="s">
        <v>16</v>
      </c>
      <c r="D8" s="133"/>
      <c r="E8" s="133"/>
      <c r="F8" s="129" t="e">
        <f aca="false">IF(AND(OR(B8="",C8="",#REF!=""),E8&lt;&gt;0),0,E8)</f>
        <v>#REF!</v>
      </c>
      <c r="G8" s="130" t="str">
        <f aca="false">IF(AND(B8="",D8="",E8=""),"",IF(OR(B8="",D8="",E8=""),"ERROR: All the fields are mandatory",""))</f>
        <v/>
      </c>
    </row>
    <row r="9" customFormat="false" ht="13.5" hidden="false" customHeight="false" outlineLevel="0" collapsed="false">
      <c r="A9" s="131" t="s">
        <v>91</v>
      </c>
      <c r="B9" s="132"/>
      <c r="C9" s="84" t="s">
        <v>16</v>
      </c>
      <c r="D9" s="133"/>
      <c r="E9" s="133"/>
      <c r="F9" s="129" t="e">
        <f aca="false">IF(AND(OR(B9="",C9="",#REF!=""),E9&lt;&gt;0),0,E9)</f>
        <v>#REF!</v>
      </c>
      <c r="G9" s="130" t="str">
        <f aca="false">IF(AND(B9="",D9="",E9=""),"",IF(OR(B9="",D9="",E9=""),"ERROR: All the fields are mandatory",""))</f>
        <v/>
      </c>
    </row>
    <row r="10" customFormat="false" ht="13.5" hidden="false" customHeight="false" outlineLevel="0" collapsed="false">
      <c r="A10" s="131" t="s">
        <v>92</v>
      </c>
      <c r="B10" s="132"/>
      <c r="C10" s="84" t="s">
        <v>16</v>
      </c>
      <c r="D10" s="133"/>
      <c r="E10" s="133"/>
      <c r="F10" s="129" t="e">
        <f aca="false">IF(AND(OR(B10="",C10="",#REF!=""),E10&lt;&gt;0),0,E10)</f>
        <v>#REF!</v>
      </c>
      <c r="G10" s="130" t="str">
        <f aca="false">IF(AND(B10="",D10="",E10=""),"",IF(OR(B10="",D10="",E10=""),"ERROR: All the fields are mandatory",""))</f>
        <v/>
      </c>
    </row>
    <row r="11" customFormat="false" ht="13.5" hidden="false" customHeight="false" outlineLevel="0" collapsed="false">
      <c r="A11" s="131" t="s">
        <v>93</v>
      </c>
      <c r="B11" s="132"/>
      <c r="C11" s="84" t="s">
        <v>16</v>
      </c>
      <c r="D11" s="133"/>
      <c r="E11" s="133"/>
      <c r="F11" s="129" t="e">
        <f aca="false">IF(AND(OR(B11="",C11="",#REF!=""),E11&lt;&gt;0),0,E11)</f>
        <v>#REF!</v>
      </c>
      <c r="G11" s="130" t="str">
        <f aca="false">IF(AND(B11="",D11="",E11=""),"",IF(OR(B11="",D11="",E11=""),"ERROR: All the fields are mandatory",""))</f>
        <v/>
      </c>
    </row>
    <row r="12" customFormat="false" ht="13.5" hidden="false" customHeight="false" outlineLevel="0" collapsed="false">
      <c r="A12" s="131" t="s">
        <v>94</v>
      </c>
      <c r="B12" s="132"/>
      <c r="C12" s="84" t="s">
        <v>16</v>
      </c>
      <c r="D12" s="133"/>
      <c r="E12" s="133"/>
      <c r="F12" s="129" t="e">
        <f aca="false">IF(AND(OR(B12="",C12="",#REF!=""),E12&lt;&gt;0),0,E12)</f>
        <v>#REF!</v>
      </c>
      <c r="G12" s="130" t="str">
        <f aca="false">IF(AND(B12="",D12="",E12=""),"",IF(OR(B12="",D12="",E12=""),"ERROR: All the fields are mandatory",""))</f>
        <v/>
      </c>
    </row>
    <row r="13" customFormat="false" ht="13.5" hidden="false" customHeight="false" outlineLevel="0" collapsed="false">
      <c r="A13" s="131" t="s">
        <v>95</v>
      </c>
      <c r="B13" s="132"/>
      <c r="C13" s="84" t="s">
        <v>16</v>
      </c>
      <c r="D13" s="133"/>
      <c r="E13" s="133"/>
      <c r="F13" s="129" t="e">
        <f aca="false">IF(AND(OR(B13="",C13="",#REF!=""),E13&lt;&gt;0),0,E13)</f>
        <v>#REF!</v>
      </c>
      <c r="G13" s="130" t="str">
        <f aca="false">IF(AND(B13="",D13="",E13=""),"",IF(OR(B13="",D13="",E13=""),"ERROR: All the fields are mandatory",""))</f>
        <v/>
      </c>
    </row>
    <row r="14" customFormat="false" ht="13.5" hidden="false" customHeight="false" outlineLevel="0" collapsed="false">
      <c r="A14" s="131" t="s">
        <v>96</v>
      </c>
      <c r="B14" s="132"/>
      <c r="C14" s="84" t="s">
        <v>16</v>
      </c>
      <c r="D14" s="133"/>
      <c r="E14" s="133"/>
      <c r="F14" s="129" t="e">
        <f aca="false">IF(AND(OR(B14="",C14="",#REF!=""),E14&lt;&gt;0),0,E14)</f>
        <v>#REF!</v>
      </c>
      <c r="G14" s="130" t="str">
        <f aca="false">IF(AND(B14="",D14="",E14=""),"",IF(OR(B14="",D14="",E14=""),"ERROR: All the fields are mandatory",""))</f>
        <v/>
      </c>
    </row>
    <row r="15" customFormat="false" ht="13.5" hidden="false" customHeight="false" outlineLevel="0" collapsed="false">
      <c r="A15" s="131" t="s">
        <v>97</v>
      </c>
      <c r="B15" s="132"/>
      <c r="C15" s="84" t="s">
        <v>16</v>
      </c>
      <c r="D15" s="133"/>
      <c r="E15" s="133"/>
      <c r="F15" s="129" t="e">
        <f aca="false">IF(AND(OR(B15="",C15="",#REF!=""),E15&lt;&gt;0),0,E15)</f>
        <v>#REF!</v>
      </c>
      <c r="G15" s="130" t="str">
        <f aca="false">IF(AND(B15="",D15="",E15=""),"",IF(OR(B15="",D15="",E15=""),"ERROR: All the fields are mandatory",""))</f>
        <v/>
      </c>
    </row>
    <row r="16" customFormat="false" ht="13.5" hidden="false" customHeight="false" outlineLevel="0" collapsed="false">
      <c r="A16" s="131" t="s">
        <v>98</v>
      </c>
      <c r="B16" s="132"/>
      <c r="C16" s="84" t="s">
        <v>16</v>
      </c>
      <c r="D16" s="133"/>
      <c r="E16" s="133"/>
      <c r="F16" s="129" t="e">
        <f aca="false">IF(AND(OR(B16="",C16="",#REF!=""),E16&lt;&gt;0),0,E16)</f>
        <v>#REF!</v>
      </c>
      <c r="G16" s="130" t="str">
        <f aca="false">IF(AND(B16="",D16="",E16=""),"",IF(OR(B16="",D16="",E16=""),"ERROR: All the fields are mandatory",""))</f>
        <v/>
      </c>
    </row>
    <row r="17" customFormat="false" ht="13.5" hidden="false" customHeight="false" outlineLevel="0" collapsed="false">
      <c r="A17" s="131" t="s">
        <v>99</v>
      </c>
      <c r="B17" s="132"/>
      <c r="C17" s="84" t="s">
        <v>16</v>
      </c>
      <c r="D17" s="133"/>
      <c r="E17" s="133"/>
      <c r="F17" s="129" t="e">
        <f aca="false">IF(AND(OR(B17="",C17="",#REF!=""),E17&lt;&gt;0),0,E17)</f>
        <v>#REF!</v>
      </c>
      <c r="G17" s="130" t="str">
        <f aca="false">IF(AND(B17="",D17="",E17=""),"",IF(OR(B17="",D17="",E17=""),"ERROR: All the fields are mandatory",""))</f>
        <v/>
      </c>
    </row>
    <row r="18" customFormat="false" ht="13.5" hidden="false" customHeight="false" outlineLevel="0" collapsed="false">
      <c r="A18" s="131" t="s">
        <v>100</v>
      </c>
      <c r="B18" s="132"/>
      <c r="C18" s="84" t="s">
        <v>16</v>
      </c>
      <c r="D18" s="133"/>
      <c r="E18" s="133"/>
      <c r="F18" s="129" t="e">
        <f aca="false">IF(AND(OR(B18="",C18="",#REF!=""),E18&lt;&gt;0),0,E18)</f>
        <v>#REF!</v>
      </c>
      <c r="G18" s="130" t="str">
        <f aca="false">IF(AND(B18="",D18="",E18=""),"",IF(OR(B18="",D18="",E18=""),"ERROR: All the fields are mandatory",""))</f>
        <v/>
      </c>
    </row>
    <row r="19" customFormat="false" ht="13.5" hidden="false" customHeight="false" outlineLevel="0" collapsed="false">
      <c r="A19" s="131" t="s">
        <v>101</v>
      </c>
      <c r="B19" s="132"/>
      <c r="C19" s="84" t="s">
        <v>16</v>
      </c>
      <c r="D19" s="133"/>
      <c r="E19" s="133"/>
      <c r="F19" s="129" t="e">
        <f aca="false">IF(AND(OR(B19="",C19="",#REF!=""),E19&lt;&gt;0),0,E19)</f>
        <v>#REF!</v>
      </c>
      <c r="G19" s="130" t="str">
        <f aca="false">IF(AND(B19="",D19="",E19=""),"",IF(OR(B19="",D19="",E19=""),"ERROR: All the fields are mandatory",""))</f>
        <v/>
      </c>
    </row>
    <row r="20" customFormat="false" ht="13.5" hidden="false" customHeight="false" outlineLevel="0" collapsed="false">
      <c r="A20" s="131" t="s">
        <v>102</v>
      </c>
      <c r="B20" s="132"/>
      <c r="C20" s="84" t="s">
        <v>16</v>
      </c>
      <c r="D20" s="133"/>
      <c r="E20" s="133"/>
      <c r="F20" s="129" t="e">
        <f aca="false">IF(AND(OR(B20="",C20="",#REF!=""),E20&lt;&gt;0),0,E20)</f>
        <v>#REF!</v>
      </c>
      <c r="G20" s="130" t="str">
        <f aca="false">IF(AND(B20="",D20="",E20=""),"",IF(OR(B20="",D20="",E20=""),"ERROR: All the fields are mandatory",""))</f>
        <v/>
      </c>
    </row>
    <row r="21" customFormat="false" ht="13.5" hidden="false" customHeight="false" outlineLevel="0" collapsed="false">
      <c r="A21" s="109"/>
      <c r="B21" s="110" t="s">
        <v>53</v>
      </c>
      <c r="C21" s="84"/>
      <c r="D21" s="95"/>
      <c r="E21" s="95" t="n">
        <f aca="false">SUM(E6:E20)</f>
        <v>0</v>
      </c>
      <c r="F21" s="129" t="e">
        <f aca="false">IF(AND(OR(B21="",C21="",#REF!=""),E21&lt;&gt;0),0,E21)</f>
        <v>#REF!</v>
      </c>
      <c r="G21" s="130"/>
    </row>
    <row r="22" customFormat="false" ht="13.5" hidden="false" customHeight="false" outlineLevel="0" collapsed="false">
      <c r="A22" s="127" t="s">
        <v>88</v>
      </c>
      <c r="B22" s="105"/>
      <c r="C22" s="84" t="s">
        <v>17</v>
      </c>
      <c r="D22" s="128"/>
      <c r="E22" s="128"/>
      <c r="F22" s="129" t="e">
        <f aca="false">IF(AND(OR(B22="",C22="",#REF!=""),E22&lt;&gt;0),0,E22)</f>
        <v>#REF!</v>
      </c>
      <c r="G22" s="130" t="str">
        <f aca="false">IF(AND(B22="",D22="",E22=""),"",IF(OR(B22="",D22="",E22=""),"ERROR: All the fields are mandatory",""))</f>
        <v/>
      </c>
    </row>
    <row r="23" customFormat="false" ht="13.5" hidden="false" customHeight="false" outlineLevel="0" collapsed="false">
      <c r="A23" s="131" t="s">
        <v>89</v>
      </c>
      <c r="B23" s="132"/>
      <c r="C23" s="84" t="s">
        <v>17</v>
      </c>
      <c r="D23" s="133"/>
      <c r="E23" s="133"/>
      <c r="F23" s="129" t="e">
        <f aca="false">IF(AND(OR(B23="",C23="",#REF!=""),E23&lt;&gt;0),0,E23)</f>
        <v>#REF!</v>
      </c>
      <c r="G23" s="130" t="str">
        <f aca="false">IF(AND(B23="",D23="",E23=""),"",IF(OR(B23="",D23="",E23=""),"ERROR: All the fields are mandatory",""))</f>
        <v/>
      </c>
    </row>
    <row r="24" customFormat="false" ht="13.5" hidden="false" customHeight="false" outlineLevel="0" collapsed="false">
      <c r="A24" s="131" t="s">
        <v>90</v>
      </c>
      <c r="B24" s="132"/>
      <c r="C24" s="84" t="s">
        <v>17</v>
      </c>
      <c r="D24" s="133"/>
      <c r="E24" s="133"/>
      <c r="F24" s="129" t="e">
        <f aca="false">IF(AND(OR(B24="",C24="",#REF!=""),E24&lt;&gt;0),0,E24)</f>
        <v>#REF!</v>
      </c>
      <c r="G24" s="130" t="str">
        <f aca="false">IF(AND(B24="",D24="",E24=""),"",IF(OR(B24="",D24="",E24=""),"ERROR: All the fields are mandatory",""))</f>
        <v/>
      </c>
    </row>
    <row r="25" customFormat="false" ht="13.5" hidden="false" customHeight="false" outlineLevel="0" collapsed="false">
      <c r="A25" s="131" t="s">
        <v>91</v>
      </c>
      <c r="B25" s="132"/>
      <c r="C25" s="84" t="s">
        <v>17</v>
      </c>
      <c r="D25" s="133"/>
      <c r="E25" s="133"/>
      <c r="F25" s="129" t="e">
        <f aca="false">IF(AND(OR(B25="",C25="",#REF!=""),E25&lt;&gt;0),0,E25)</f>
        <v>#REF!</v>
      </c>
      <c r="G25" s="130" t="str">
        <f aca="false">IF(AND(B25="",D25="",E25=""),"",IF(OR(B25="",D25="",E25=""),"ERROR: All the fields are mandatory",""))</f>
        <v/>
      </c>
    </row>
    <row r="26" customFormat="false" ht="13.5" hidden="false" customHeight="false" outlineLevel="0" collapsed="false">
      <c r="A26" s="131" t="s">
        <v>92</v>
      </c>
      <c r="B26" s="132"/>
      <c r="C26" s="84" t="s">
        <v>17</v>
      </c>
      <c r="D26" s="133"/>
      <c r="E26" s="133"/>
      <c r="F26" s="129" t="e">
        <f aca="false">IF(AND(OR(B26="",C26="",#REF!=""),E26&lt;&gt;0),0,E26)</f>
        <v>#REF!</v>
      </c>
      <c r="G26" s="130" t="str">
        <f aca="false">IF(AND(B26="",D26="",E26=""),"",IF(OR(B26="",D26="",E26=""),"ERROR: All the fields are mandatory",""))</f>
        <v/>
      </c>
    </row>
    <row r="27" customFormat="false" ht="13.5" hidden="false" customHeight="false" outlineLevel="0" collapsed="false">
      <c r="A27" s="131" t="s">
        <v>93</v>
      </c>
      <c r="B27" s="132"/>
      <c r="C27" s="84" t="s">
        <v>17</v>
      </c>
      <c r="D27" s="133"/>
      <c r="E27" s="133"/>
      <c r="F27" s="129" t="e">
        <f aca="false">IF(AND(OR(B27="",C27="",#REF!=""),E27&lt;&gt;0),0,E27)</f>
        <v>#REF!</v>
      </c>
      <c r="G27" s="130" t="str">
        <f aca="false">IF(AND(B27="",D27="",E27=""),"",IF(OR(B27="",D27="",E27=""),"ERROR: All the fields are mandatory",""))</f>
        <v/>
      </c>
    </row>
    <row r="28" customFormat="false" ht="13.5" hidden="false" customHeight="false" outlineLevel="0" collapsed="false">
      <c r="A28" s="131" t="s">
        <v>94</v>
      </c>
      <c r="B28" s="132"/>
      <c r="C28" s="84" t="s">
        <v>17</v>
      </c>
      <c r="D28" s="133"/>
      <c r="E28" s="133"/>
      <c r="F28" s="129" t="e">
        <f aca="false">IF(AND(OR(B28="",C28="",#REF!=""),E28&lt;&gt;0),0,E28)</f>
        <v>#REF!</v>
      </c>
      <c r="G28" s="130" t="str">
        <f aca="false">IF(AND(B28="",D28="",E28=""),"",IF(OR(B28="",D28="",E28=""),"ERROR: All the fields are mandatory",""))</f>
        <v/>
      </c>
    </row>
    <row r="29" customFormat="false" ht="13.5" hidden="false" customHeight="false" outlineLevel="0" collapsed="false">
      <c r="A29" s="131" t="s">
        <v>95</v>
      </c>
      <c r="B29" s="132"/>
      <c r="C29" s="84" t="s">
        <v>17</v>
      </c>
      <c r="D29" s="133"/>
      <c r="E29" s="133"/>
      <c r="F29" s="129" t="e">
        <f aca="false">IF(AND(OR(B29="",C29="",#REF!=""),E29&lt;&gt;0),0,E29)</f>
        <v>#REF!</v>
      </c>
      <c r="G29" s="130" t="str">
        <f aca="false">IF(AND(B29="",D29="",E29=""),"",IF(OR(B29="",D29="",E29=""),"ERROR: All the fields are mandatory",""))</f>
        <v/>
      </c>
    </row>
    <row r="30" customFormat="false" ht="13.5" hidden="false" customHeight="false" outlineLevel="0" collapsed="false">
      <c r="A30" s="131" t="s">
        <v>96</v>
      </c>
      <c r="B30" s="132"/>
      <c r="C30" s="84" t="s">
        <v>17</v>
      </c>
      <c r="D30" s="133"/>
      <c r="E30" s="133"/>
      <c r="F30" s="129" t="e">
        <f aca="false">IF(AND(OR(B30="",C30="",#REF!=""),E30&lt;&gt;0),0,E30)</f>
        <v>#REF!</v>
      </c>
      <c r="G30" s="130" t="str">
        <f aca="false">IF(AND(B30="",D30="",E30=""),"",IF(OR(B30="",D30="",E30=""),"ERROR: All the fields are mandatory",""))</f>
        <v/>
      </c>
    </row>
    <row r="31" customFormat="false" ht="13.5" hidden="false" customHeight="false" outlineLevel="0" collapsed="false">
      <c r="A31" s="131" t="s">
        <v>97</v>
      </c>
      <c r="B31" s="132"/>
      <c r="C31" s="84" t="s">
        <v>17</v>
      </c>
      <c r="D31" s="133"/>
      <c r="E31" s="133"/>
      <c r="F31" s="129" t="e">
        <f aca="false">IF(AND(OR(B31="",C31="",#REF!=""),E31&lt;&gt;0),0,E31)</f>
        <v>#REF!</v>
      </c>
      <c r="G31" s="130" t="str">
        <f aca="false">IF(AND(B31="",D31="",E31=""),"",IF(OR(B31="",D31="",E31=""),"ERROR: All the fields are mandatory",""))</f>
        <v/>
      </c>
    </row>
    <row r="32" customFormat="false" ht="13.5" hidden="false" customHeight="false" outlineLevel="0" collapsed="false">
      <c r="A32" s="131" t="s">
        <v>98</v>
      </c>
      <c r="B32" s="132"/>
      <c r="C32" s="84" t="s">
        <v>17</v>
      </c>
      <c r="D32" s="133"/>
      <c r="E32" s="133"/>
      <c r="F32" s="129" t="e">
        <f aca="false">IF(AND(OR(B32="",C32="",#REF!=""),E32&lt;&gt;0),0,E32)</f>
        <v>#REF!</v>
      </c>
      <c r="G32" s="130" t="str">
        <f aca="false">IF(AND(B32="",D32="",E32=""),"",IF(OR(B32="",D32="",E32=""),"ERROR: All the fields are mandatory",""))</f>
        <v/>
      </c>
    </row>
    <row r="33" customFormat="false" ht="13.5" hidden="false" customHeight="false" outlineLevel="0" collapsed="false">
      <c r="A33" s="131" t="s">
        <v>99</v>
      </c>
      <c r="B33" s="132"/>
      <c r="C33" s="84" t="s">
        <v>17</v>
      </c>
      <c r="D33" s="133"/>
      <c r="E33" s="133"/>
      <c r="F33" s="129" t="e">
        <f aca="false">IF(AND(OR(B33="",C33="",#REF!=""),E33&lt;&gt;0),0,E33)</f>
        <v>#REF!</v>
      </c>
      <c r="G33" s="130" t="str">
        <f aca="false">IF(AND(B33="",D33="",E33=""),"",IF(OR(B33="",D33="",E33=""),"ERROR: All the fields are mandatory",""))</f>
        <v/>
      </c>
    </row>
    <row r="34" customFormat="false" ht="13.5" hidden="false" customHeight="false" outlineLevel="0" collapsed="false">
      <c r="A34" s="131" t="s">
        <v>100</v>
      </c>
      <c r="B34" s="132"/>
      <c r="C34" s="84" t="s">
        <v>17</v>
      </c>
      <c r="D34" s="133"/>
      <c r="E34" s="133"/>
      <c r="F34" s="129" t="e">
        <f aca="false">IF(AND(OR(B34="",C34="",#REF!=""),E34&lt;&gt;0),0,E34)</f>
        <v>#REF!</v>
      </c>
      <c r="G34" s="130" t="str">
        <f aca="false">IF(AND(B34="",D34="",E34=""),"",IF(OR(B34="",D34="",E34=""),"ERROR: All the fields are mandatory",""))</f>
        <v/>
      </c>
    </row>
    <row r="35" customFormat="false" ht="13.5" hidden="false" customHeight="false" outlineLevel="0" collapsed="false">
      <c r="A35" s="131" t="s">
        <v>101</v>
      </c>
      <c r="B35" s="132"/>
      <c r="C35" s="84" t="s">
        <v>17</v>
      </c>
      <c r="D35" s="133"/>
      <c r="E35" s="133"/>
      <c r="F35" s="129" t="e">
        <f aca="false">IF(AND(OR(B35="",C35="",#REF!=""),E35&lt;&gt;0),0,E35)</f>
        <v>#REF!</v>
      </c>
      <c r="G35" s="130" t="str">
        <f aca="false">IF(AND(B35="",D35="",E35=""),"",IF(OR(B35="",D35="",E35=""),"ERROR: All the fields are mandatory",""))</f>
        <v/>
      </c>
    </row>
    <row r="36" customFormat="false" ht="13.5" hidden="false" customHeight="false" outlineLevel="0" collapsed="false">
      <c r="A36" s="131" t="s">
        <v>102</v>
      </c>
      <c r="B36" s="132"/>
      <c r="C36" s="84" t="s">
        <v>17</v>
      </c>
      <c r="D36" s="133"/>
      <c r="E36" s="133"/>
      <c r="F36" s="129" t="e">
        <f aca="false">IF(AND(OR(B36="",C36="",#REF!=""),E36&lt;&gt;0),0,E36)</f>
        <v>#REF!</v>
      </c>
      <c r="G36" s="130" t="str">
        <f aca="false">IF(AND(B36="",D36="",E36=""),"",IF(OR(B36="",D36="",E36=""),"ERROR: All the fields are mandatory",""))</f>
        <v/>
      </c>
    </row>
    <row r="37" customFormat="false" ht="13.5" hidden="false" customHeight="false" outlineLevel="0" collapsed="false">
      <c r="A37" s="109"/>
      <c r="B37" s="110" t="s">
        <v>54</v>
      </c>
      <c r="C37" s="84"/>
      <c r="D37" s="95"/>
      <c r="E37" s="95" t="n">
        <f aca="false">SUM(E22:E36)</f>
        <v>0</v>
      </c>
      <c r="F37" s="129" t="e">
        <f aca="false">IF(AND(OR(B37="",C37="",#REF!=""),E37&lt;&gt;0),0,E37)</f>
        <v>#REF!</v>
      </c>
      <c r="G37" s="130"/>
    </row>
    <row r="38" customFormat="false" ht="13.5" hidden="false" customHeight="false" outlineLevel="0" collapsed="false">
      <c r="A38" s="127" t="s">
        <v>88</v>
      </c>
      <c r="B38" s="105"/>
      <c r="C38" s="84" t="s">
        <v>18</v>
      </c>
      <c r="D38" s="128"/>
      <c r="E38" s="128"/>
      <c r="F38" s="129" t="e">
        <f aca="false">IF(AND(OR(B38="",C38="",#REF!=""),E38&lt;&gt;0),0,E38)</f>
        <v>#REF!</v>
      </c>
      <c r="G38" s="130" t="str">
        <f aca="false">IF(AND(B38="",D38="",E38=""),"",IF(OR(B38="",D38="",E38=""),"ERROR: All the fields are mandatory",""))</f>
        <v/>
      </c>
    </row>
    <row r="39" customFormat="false" ht="13.5" hidden="false" customHeight="false" outlineLevel="0" collapsed="false">
      <c r="A39" s="131" t="s">
        <v>89</v>
      </c>
      <c r="B39" s="132"/>
      <c r="C39" s="84" t="s">
        <v>18</v>
      </c>
      <c r="D39" s="133"/>
      <c r="E39" s="133"/>
      <c r="F39" s="129" t="e">
        <f aca="false">IF(AND(OR(B39="",C39="",#REF!=""),E39&lt;&gt;0),0,E39)</f>
        <v>#REF!</v>
      </c>
      <c r="G39" s="130" t="str">
        <f aca="false">IF(AND(B39="",D39="",E39=""),"",IF(OR(B39="",D39="",E39=""),"ERROR: All the fields are mandatory",""))</f>
        <v/>
      </c>
    </row>
    <row r="40" customFormat="false" ht="13.5" hidden="false" customHeight="false" outlineLevel="0" collapsed="false">
      <c r="A40" s="131" t="s">
        <v>90</v>
      </c>
      <c r="B40" s="132"/>
      <c r="C40" s="84" t="s">
        <v>18</v>
      </c>
      <c r="D40" s="133"/>
      <c r="E40" s="133"/>
      <c r="F40" s="129" t="e">
        <f aca="false">IF(AND(OR(B40="",C40="",#REF!=""),E40&lt;&gt;0),0,E40)</f>
        <v>#REF!</v>
      </c>
      <c r="G40" s="130" t="str">
        <f aca="false">IF(AND(B40="",D40="",E40=""),"",IF(OR(B40="",D40="",E40=""),"ERROR: All the fields are mandatory",""))</f>
        <v/>
      </c>
    </row>
    <row r="41" customFormat="false" ht="13.5" hidden="false" customHeight="false" outlineLevel="0" collapsed="false">
      <c r="A41" s="131" t="s">
        <v>91</v>
      </c>
      <c r="B41" s="132"/>
      <c r="C41" s="84" t="s">
        <v>18</v>
      </c>
      <c r="D41" s="133"/>
      <c r="E41" s="133"/>
      <c r="F41" s="129" t="e">
        <f aca="false">IF(AND(OR(B41="",C41="",#REF!=""),E41&lt;&gt;0),0,E41)</f>
        <v>#REF!</v>
      </c>
      <c r="G41" s="130" t="str">
        <f aca="false">IF(AND(B41="",D41="",E41=""),"",IF(OR(B41="",D41="",E41=""),"ERROR: All the fields are mandatory",""))</f>
        <v/>
      </c>
    </row>
    <row r="42" customFormat="false" ht="13.5" hidden="false" customHeight="false" outlineLevel="0" collapsed="false">
      <c r="A42" s="131" t="s">
        <v>92</v>
      </c>
      <c r="B42" s="132"/>
      <c r="C42" s="84" t="s">
        <v>18</v>
      </c>
      <c r="D42" s="133"/>
      <c r="E42" s="133"/>
      <c r="F42" s="129" t="e">
        <f aca="false">IF(AND(OR(B42="",C42="",#REF!=""),E42&lt;&gt;0),0,E42)</f>
        <v>#REF!</v>
      </c>
      <c r="G42" s="130" t="str">
        <f aca="false">IF(AND(B42="",D42="",E42=""),"",IF(OR(B42="",D42="",E42=""),"ERROR: All the fields are mandatory",""))</f>
        <v/>
      </c>
    </row>
    <row r="43" customFormat="false" ht="13.5" hidden="false" customHeight="false" outlineLevel="0" collapsed="false">
      <c r="A43" s="131" t="s">
        <v>93</v>
      </c>
      <c r="B43" s="132"/>
      <c r="C43" s="84" t="s">
        <v>18</v>
      </c>
      <c r="D43" s="133"/>
      <c r="E43" s="133"/>
      <c r="F43" s="129" t="e">
        <f aca="false">IF(AND(OR(B43="",C43="",#REF!=""),E43&lt;&gt;0),0,E43)</f>
        <v>#REF!</v>
      </c>
      <c r="G43" s="130" t="str">
        <f aca="false">IF(AND(B43="",D43="",E43=""),"",IF(OR(B43="",D43="",E43=""),"ERROR: All the fields are mandatory",""))</f>
        <v/>
      </c>
    </row>
    <row r="44" customFormat="false" ht="13.5" hidden="false" customHeight="false" outlineLevel="0" collapsed="false">
      <c r="A44" s="131" t="s">
        <v>94</v>
      </c>
      <c r="B44" s="132"/>
      <c r="C44" s="84" t="s">
        <v>18</v>
      </c>
      <c r="D44" s="133"/>
      <c r="E44" s="133"/>
      <c r="F44" s="129" t="e">
        <f aca="false">IF(AND(OR(B44="",C44="",#REF!=""),E44&lt;&gt;0),0,E44)</f>
        <v>#REF!</v>
      </c>
      <c r="G44" s="130" t="str">
        <f aca="false">IF(AND(B44="",D44="",E44=""),"",IF(OR(B44="",D44="",E44=""),"ERROR: All the fields are mandatory",""))</f>
        <v/>
      </c>
    </row>
    <row r="45" customFormat="false" ht="13.5" hidden="false" customHeight="false" outlineLevel="0" collapsed="false">
      <c r="A45" s="131" t="s">
        <v>95</v>
      </c>
      <c r="B45" s="132"/>
      <c r="C45" s="84" t="s">
        <v>18</v>
      </c>
      <c r="D45" s="133"/>
      <c r="E45" s="133"/>
      <c r="F45" s="129" t="e">
        <f aca="false">IF(AND(OR(B45="",C45="",#REF!=""),E45&lt;&gt;0),0,E45)</f>
        <v>#REF!</v>
      </c>
      <c r="G45" s="130" t="str">
        <f aca="false">IF(AND(B45="",D45="",E45=""),"",IF(OR(B45="",D45="",E45=""),"ERROR: All the fields are mandatory",""))</f>
        <v/>
      </c>
    </row>
    <row r="46" customFormat="false" ht="13.5" hidden="false" customHeight="false" outlineLevel="0" collapsed="false">
      <c r="A46" s="131" t="s">
        <v>96</v>
      </c>
      <c r="B46" s="132"/>
      <c r="C46" s="84" t="s">
        <v>18</v>
      </c>
      <c r="D46" s="133"/>
      <c r="E46" s="133"/>
      <c r="F46" s="129" t="e">
        <f aca="false">IF(AND(OR(B46="",C46="",#REF!=""),E46&lt;&gt;0),0,E46)</f>
        <v>#REF!</v>
      </c>
      <c r="G46" s="130" t="str">
        <f aca="false">IF(AND(B46="",D46="",E46=""),"",IF(OR(B46="",D46="",E46=""),"ERROR: All the fields are mandatory",""))</f>
        <v/>
      </c>
    </row>
    <row r="47" customFormat="false" ht="13.5" hidden="false" customHeight="false" outlineLevel="0" collapsed="false">
      <c r="A47" s="131" t="s">
        <v>97</v>
      </c>
      <c r="B47" s="132"/>
      <c r="C47" s="84" t="s">
        <v>18</v>
      </c>
      <c r="D47" s="133"/>
      <c r="E47" s="133"/>
      <c r="F47" s="129" t="e">
        <f aca="false">IF(AND(OR(B47="",C47="",#REF!=""),E47&lt;&gt;0),0,E47)</f>
        <v>#REF!</v>
      </c>
      <c r="G47" s="130" t="str">
        <f aca="false">IF(AND(B47="",D47="",E47=""),"",IF(OR(B47="",D47="",E47=""),"ERROR: All the fields are mandatory",""))</f>
        <v/>
      </c>
    </row>
    <row r="48" customFormat="false" ht="13.5" hidden="false" customHeight="false" outlineLevel="0" collapsed="false">
      <c r="A48" s="131" t="s">
        <v>98</v>
      </c>
      <c r="B48" s="132"/>
      <c r="C48" s="84" t="s">
        <v>18</v>
      </c>
      <c r="D48" s="133"/>
      <c r="E48" s="133"/>
      <c r="F48" s="129" t="e">
        <f aca="false">IF(AND(OR(B48="",C48="",#REF!=""),E48&lt;&gt;0),0,E48)</f>
        <v>#REF!</v>
      </c>
      <c r="G48" s="130" t="str">
        <f aca="false">IF(AND(B48="",D48="",E48=""),"",IF(OR(B48="",D48="",E48=""),"ERROR: All the fields are mandatory",""))</f>
        <v/>
      </c>
    </row>
    <row r="49" customFormat="false" ht="13.5" hidden="false" customHeight="false" outlineLevel="0" collapsed="false">
      <c r="A49" s="131" t="s">
        <v>99</v>
      </c>
      <c r="B49" s="132"/>
      <c r="C49" s="84" t="s">
        <v>18</v>
      </c>
      <c r="D49" s="133"/>
      <c r="E49" s="133"/>
      <c r="F49" s="129" t="e">
        <f aca="false">IF(AND(OR(B49="",C49="",#REF!=""),E49&lt;&gt;0),0,E49)</f>
        <v>#REF!</v>
      </c>
      <c r="G49" s="130" t="str">
        <f aca="false">IF(AND(B49="",D49="",E49=""),"",IF(OR(B49="",D49="",E49=""),"ERROR: All the fields are mandatory",""))</f>
        <v/>
      </c>
    </row>
    <row r="50" customFormat="false" ht="13.5" hidden="false" customHeight="false" outlineLevel="0" collapsed="false">
      <c r="A50" s="131" t="s">
        <v>100</v>
      </c>
      <c r="B50" s="132"/>
      <c r="C50" s="84" t="s">
        <v>18</v>
      </c>
      <c r="D50" s="133"/>
      <c r="E50" s="133"/>
      <c r="F50" s="129" t="e">
        <f aca="false">IF(AND(OR(B50="",C50="",#REF!=""),E50&lt;&gt;0),0,E50)</f>
        <v>#REF!</v>
      </c>
      <c r="G50" s="130" t="str">
        <f aca="false">IF(AND(B50="",D50="",E50=""),"",IF(OR(B50="",D50="",E50=""),"ERROR: All the fields are mandatory",""))</f>
        <v/>
      </c>
    </row>
    <row r="51" customFormat="false" ht="13.5" hidden="false" customHeight="false" outlineLevel="0" collapsed="false">
      <c r="A51" s="131" t="s">
        <v>101</v>
      </c>
      <c r="B51" s="132"/>
      <c r="C51" s="84" t="s">
        <v>18</v>
      </c>
      <c r="D51" s="133"/>
      <c r="E51" s="133"/>
      <c r="F51" s="129" t="e">
        <f aca="false">IF(AND(OR(B51="",C51="",#REF!=""),E51&lt;&gt;0),0,E51)</f>
        <v>#REF!</v>
      </c>
      <c r="G51" s="130" t="str">
        <f aca="false">IF(AND(B51="",D51="",E51=""),"",IF(OR(B51="",D51="",E51=""),"ERROR: All the fields are mandatory",""))</f>
        <v/>
      </c>
    </row>
    <row r="52" customFormat="false" ht="13.5" hidden="false" customHeight="false" outlineLevel="0" collapsed="false">
      <c r="A52" s="131" t="s">
        <v>102</v>
      </c>
      <c r="B52" s="132"/>
      <c r="C52" s="84" t="s">
        <v>18</v>
      </c>
      <c r="D52" s="133"/>
      <c r="E52" s="133"/>
      <c r="F52" s="129" t="e">
        <f aca="false">IF(AND(OR(B52="",C52="",#REF!=""),E52&lt;&gt;0),0,E52)</f>
        <v>#REF!</v>
      </c>
      <c r="G52" s="130" t="str">
        <f aca="false">IF(AND(B52="",D52="",E52=""),"",IF(OR(B52="",D52="",E52=""),"ERROR: All the fields are mandatory",""))</f>
        <v/>
      </c>
    </row>
    <row r="53" customFormat="false" ht="13.5" hidden="false" customHeight="false" outlineLevel="0" collapsed="false">
      <c r="A53" s="109"/>
      <c r="B53" s="110" t="s">
        <v>55</v>
      </c>
      <c r="C53" s="84"/>
      <c r="D53" s="95"/>
      <c r="E53" s="95" t="n">
        <f aca="false">SUM(E38:E52)</f>
        <v>0</v>
      </c>
      <c r="F53" s="129" t="e">
        <f aca="false">IF(AND(OR(B53="",C53="",#REF!=""),E53&lt;&gt;0),0,E53)</f>
        <v>#REF!</v>
      </c>
      <c r="G53" s="130"/>
    </row>
    <row r="54" customFormat="false" ht="13.5" hidden="false" customHeight="false" outlineLevel="0" collapsed="false">
      <c r="A54" s="127" t="s">
        <v>88</v>
      </c>
      <c r="B54" s="105"/>
      <c r="C54" s="84" t="s">
        <v>19</v>
      </c>
      <c r="D54" s="128"/>
      <c r="E54" s="128"/>
      <c r="F54" s="129" t="e">
        <f aca="false">IF(AND(OR(B54="",C54="",#REF!=""),E54&lt;&gt;0),0,E54)</f>
        <v>#REF!</v>
      </c>
      <c r="G54" s="130" t="str">
        <f aca="false">IF(AND(B54="",D54="",E54=""),"",IF(OR(B54="",D54="",E54=""),"ERROR: All the fields are mandatory",""))</f>
        <v/>
      </c>
    </row>
    <row r="55" customFormat="false" ht="13.5" hidden="false" customHeight="false" outlineLevel="0" collapsed="false">
      <c r="A55" s="131" t="s">
        <v>89</v>
      </c>
      <c r="B55" s="132"/>
      <c r="C55" s="84" t="s">
        <v>19</v>
      </c>
      <c r="D55" s="133"/>
      <c r="E55" s="133"/>
      <c r="F55" s="129" t="e">
        <f aca="false">IF(AND(OR(B55="",C55="",#REF!=""),E55&lt;&gt;0),0,E55)</f>
        <v>#REF!</v>
      </c>
      <c r="G55" s="130" t="str">
        <f aca="false">IF(AND(B55="",D55="",E55=""),"",IF(OR(B55="",D55="",E55=""),"ERROR: All the fields are mandatory",""))</f>
        <v/>
      </c>
    </row>
    <row r="56" customFormat="false" ht="13.5" hidden="false" customHeight="false" outlineLevel="0" collapsed="false">
      <c r="A56" s="131" t="s">
        <v>90</v>
      </c>
      <c r="B56" s="132"/>
      <c r="C56" s="84" t="s">
        <v>19</v>
      </c>
      <c r="D56" s="133"/>
      <c r="E56" s="133"/>
      <c r="F56" s="129" t="e">
        <f aca="false">IF(AND(OR(B56="",C56="",#REF!=""),E56&lt;&gt;0),0,E56)</f>
        <v>#REF!</v>
      </c>
      <c r="G56" s="130" t="str">
        <f aca="false">IF(AND(B56="",D56="",E56=""),"",IF(OR(B56="",D56="",E56=""),"ERROR: All the fields are mandatory",""))</f>
        <v/>
      </c>
    </row>
    <row r="57" customFormat="false" ht="13.5" hidden="false" customHeight="false" outlineLevel="0" collapsed="false">
      <c r="A57" s="131" t="s">
        <v>91</v>
      </c>
      <c r="B57" s="132"/>
      <c r="C57" s="84" t="s">
        <v>19</v>
      </c>
      <c r="D57" s="133"/>
      <c r="E57" s="133"/>
      <c r="F57" s="129" t="e">
        <f aca="false">IF(AND(OR(B57="",C57="",#REF!=""),E57&lt;&gt;0),0,E57)</f>
        <v>#REF!</v>
      </c>
      <c r="G57" s="130" t="str">
        <f aca="false">IF(AND(B57="",D57="",E57=""),"",IF(OR(B57="",D57="",E57=""),"ERROR: All the fields are mandatory",""))</f>
        <v/>
      </c>
    </row>
    <row r="58" customFormat="false" ht="13.5" hidden="false" customHeight="false" outlineLevel="0" collapsed="false">
      <c r="A58" s="131" t="s">
        <v>92</v>
      </c>
      <c r="B58" s="132"/>
      <c r="C58" s="84" t="s">
        <v>19</v>
      </c>
      <c r="D58" s="133"/>
      <c r="E58" s="133"/>
      <c r="F58" s="129" t="e">
        <f aca="false">IF(AND(OR(B58="",C58="",#REF!=""),E58&lt;&gt;0),0,E58)</f>
        <v>#REF!</v>
      </c>
      <c r="G58" s="130" t="str">
        <f aca="false">IF(AND(B58="",D58="",E58=""),"",IF(OR(B58="",D58="",E58=""),"ERROR: All the fields are mandatory",""))</f>
        <v/>
      </c>
    </row>
    <row r="59" customFormat="false" ht="13.5" hidden="false" customHeight="false" outlineLevel="0" collapsed="false">
      <c r="A59" s="131" t="s">
        <v>93</v>
      </c>
      <c r="B59" s="132"/>
      <c r="C59" s="84" t="s">
        <v>19</v>
      </c>
      <c r="D59" s="133"/>
      <c r="E59" s="133"/>
      <c r="F59" s="129" t="e">
        <f aca="false">IF(AND(OR(B59="",C59="",#REF!=""),E59&lt;&gt;0),0,E59)</f>
        <v>#REF!</v>
      </c>
      <c r="G59" s="130" t="str">
        <f aca="false">IF(AND(B59="",D59="",E59=""),"",IF(OR(B59="",D59="",E59=""),"ERROR: All the fields are mandatory",""))</f>
        <v/>
      </c>
    </row>
    <row r="60" customFormat="false" ht="13.5" hidden="false" customHeight="false" outlineLevel="0" collapsed="false">
      <c r="A60" s="131" t="s">
        <v>94</v>
      </c>
      <c r="B60" s="132"/>
      <c r="C60" s="84" t="s">
        <v>19</v>
      </c>
      <c r="D60" s="133"/>
      <c r="E60" s="133"/>
      <c r="F60" s="129" t="e">
        <f aca="false">IF(AND(OR(B60="",C60="",#REF!=""),E60&lt;&gt;0),0,E60)</f>
        <v>#REF!</v>
      </c>
      <c r="G60" s="130" t="str">
        <f aca="false">IF(AND(B60="",D60="",E60=""),"",IF(OR(B60="",D60="",E60=""),"ERROR: All the fields are mandatory",""))</f>
        <v/>
      </c>
    </row>
    <row r="61" customFormat="false" ht="13.5" hidden="false" customHeight="false" outlineLevel="0" collapsed="false">
      <c r="A61" s="131" t="s">
        <v>95</v>
      </c>
      <c r="B61" s="132"/>
      <c r="C61" s="84" t="s">
        <v>19</v>
      </c>
      <c r="D61" s="133"/>
      <c r="E61" s="133"/>
      <c r="F61" s="129" t="e">
        <f aca="false">IF(AND(OR(B61="",C61="",#REF!=""),E61&lt;&gt;0),0,E61)</f>
        <v>#REF!</v>
      </c>
      <c r="G61" s="130" t="str">
        <f aca="false">IF(AND(B61="",D61="",E61=""),"",IF(OR(B61="",D61="",E61=""),"ERROR: All the fields are mandatory",""))</f>
        <v/>
      </c>
    </row>
    <row r="62" customFormat="false" ht="13.5" hidden="false" customHeight="false" outlineLevel="0" collapsed="false">
      <c r="A62" s="131" t="s">
        <v>96</v>
      </c>
      <c r="B62" s="132"/>
      <c r="C62" s="84" t="s">
        <v>19</v>
      </c>
      <c r="D62" s="133"/>
      <c r="E62" s="133"/>
      <c r="F62" s="129" t="e">
        <f aca="false">IF(AND(OR(B62="",C62="",#REF!=""),E62&lt;&gt;0),0,E62)</f>
        <v>#REF!</v>
      </c>
      <c r="G62" s="130" t="str">
        <f aca="false">IF(AND(B62="",D62="",E62=""),"",IF(OR(B62="",D62="",E62=""),"ERROR: All the fields are mandatory",""))</f>
        <v/>
      </c>
    </row>
    <row r="63" customFormat="false" ht="13.5" hidden="false" customHeight="false" outlineLevel="0" collapsed="false">
      <c r="A63" s="131" t="s">
        <v>97</v>
      </c>
      <c r="B63" s="132"/>
      <c r="C63" s="84" t="s">
        <v>19</v>
      </c>
      <c r="D63" s="133"/>
      <c r="E63" s="133"/>
      <c r="F63" s="129" t="e">
        <f aca="false">IF(AND(OR(B63="",C63="",#REF!=""),E63&lt;&gt;0),0,E63)</f>
        <v>#REF!</v>
      </c>
      <c r="G63" s="130" t="str">
        <f aca="false">IF(AND(B63="",D63="",E63=""),"",IF(OR(B63="",D63="",E63=""),"ERROR: All the fields are mandatory",""))</f>
        <v/>
      </c>
    </row>
    <row r="64" customFormat="false" ht="13.5" hidden="false" customHeight="false" outlineLevel="0" collapsed="false">
      <c r="A64" s="131" t="s">
        <v>98</v>
      </c>
      <c r="B64" s="132"/>
      <c r="C64" s="84" t="s">
        <v>19</v>
      </c>
      <c r="D64" s="133"/>
      <c r="E64" s="133"/>
      <c r="F64" s="129" t="e">
        <f aca="false">IF(AND(OR(B64="",C64="",#REF!=""),E64&lt;&gt;0),0,E64)</f>
        <v>#REF!</v>
      </c>
      <c r="G64" s="130" t="str">
        <f aca="false">IF(AND(B64="",D64="",E64=""),"",IF(OR(B64="",D64="",E64=""),"ERROR: All the fields are mandatory",""))</f>
        <v/>
      </c>
    </row>
    <row r="65" customFormat="false" ht="13.5" hidden="false" customHeight="false" outlineLevel="0" collapsed="false">
      <c r="A65" s="131" t="s">
        <v>99</v>
      </c>
      <c r="B65" s="132"/>
      <c r="C65" s="84" t="s">
        <v>19</v>
      </c>
      <c r="D65" s="133"/>
      <c r="E65" s="133"/>
      <c r="F65" s="129" t="e">
        <f aca="false">IF(AND(OR(B65="",C65="",#REF!=""),E65&lt;&gt;0),0,E65)</f>
        <v>#REF!</v>
      </c>
      <c r="G65" s="130" t="str">
        <f aca="false">IF(AND(B65="",D65="",E65=""),"",IF(OR(B65="",D65="",E65=""),"ERROR: All the fields are mandatory",""))</f>
        <v/>
      </c>
    </row>
    <row r="66" customFormat="false" ht="13.5" hidden="false" customHeight="false" outlineLevel="0" collapsed="false">
      <c r="A66" s="131" t="s">
        <v>100</v>
      </c>
      <c r="B66" s="132"/>
      <c r="C66" s="84" t="s">
        <v>19</v>
      </c>
      <c r="D66" s="133"/>
      <c r="E66" s="133"/>
      <c r="F66" s="129" t="e">
        <f aca="false">IF(AND(OR(B66="",C66="",#REF!=""),E66&lt;&gt;0),0,E66)</f>
        <v>#REF!</v>
      </c>
      <c r="G66" s="130" t="str">
        <f aca="false">IF(AND(B66="",D66="",E66=""),"",IF(OR(B66="",D66="",E66=""),"ERROR: All the fields are mandatory",""))</f>
        <v/>
      </c>
    </row>
    <row r="67" customFormat="false" ht="13.5" hidden="false" customHeight="false" outlineLevel="0" collapsed="false">
      <c r="A67" s="131" t="s">
        <v>101</v>
      </c>
      <c r="B67" s="132"/>
      <c r="C67" s="84" t="s">
        <v>19</v>
      </c>
      <c r="D67" s="133"/>
      <c r="E67" s="133"/>
      <c r="F67" s="129" t="e">
        <f aca="false">IF(AND(OR(B67="",C67="",#REF!=""),E67&lt;&gt;0),0,E67)</f>
        <v>#REF!</v>
      </c>
      <c r="G67" s="130" t="str">
        <f aca="false">IF(AND(B67="",D67="",E67=""),"",IF(OR(B67="",D67="",E67=""),"ERROR: All the fields are mandatory",""))</f>
        <v/>
      </c>
    </row>
    <row r="68" customFormat="false" ht="13.5" hidden="false" customHeight="false" outlineLevel="0" collapsed="false">
      <c r="A68" s="131" t="s">
        <v>102</v>
      </c>
      <c r="B68" s="132"/>
      <c r="C68" s="84" t="s">
        <v>16</v>
      </c>
      <c r="D68" s="133"/>
      <c r="E68" s="133"/>
      <c r="F68" s="129" t="e">
        <f aca="false">IF(AND(OR(B68="",C68="",#REF!=""),E68&lt;&gt;0),0,E68)</f>
        <v>#REF!</v>
      </c>
      <c r="G68" s="130" t="str">
        <f aca="false">IF(AND(B68="",D68="",E68=""),"",IF(OR(B68="",D68="",E68=""),"ERROR: All the fields are mandatory",""))</f>
        <v/>
      </c>
    </row>
    <row r="69" customFormat="false" ht="13.5" hidden="false" customHeight="false" outlineLevel="0" collapsed="false">
      <c r="A69" s="109"/>
      <c r="B69" s="110" t="s">
        <v>56</v>
      </c>
      <c r="C69" s="84"/>
      <c r="D69" s="95"/>
      <c r="E69" s="95" t="n">
        <f aca="false">SUM(E54:E68)</f>
        <v>0</v>
      </c>
      <c r="F69" s="129" t="e">
        <f aca="false">IF(AND(OR(B69="",C69="",#REF!=""),E69&lt;&gt;0),0,E69)</f>
        <v>#REF!</v>
      </c>
      <c r="G69" s="130"/>
    </row>
    <row r="70" customFormat="false" ht="13.5" hidden="false" customHeight="false" outlineLevel="0" collapsed="false">
      <c r="A70" s="127" t="s">
        <v>88</v>
      </c>
      <c r="B70" s="105"/>
      <c r="C70" s="84" t="s">
        <v>20</v>
      </c>
      <c r="D70" s="128"/>
      <c r="E70" s="128"/>
      <c r="F70" s="129" t="e">
        <f aca="false">IF(AND(OR(B70="",C70="",#REF!=""),E70&lt;&gt;0),0,E70)</f>
        <v>#REF!</v>
      </c>
      <c r="G70" s="130" t="str">
        <f aca="false">IF(AND(B70="",D70="",E70=""),"",IF(OR(B70="",D70="",E70=""),"ERROR: All the fields are mandatory",""))</f>
        <v/>
      </c>
    </row>
    <row r="71" customFormat="false" ht="13.5" hidden="false" customHeight="false" outlineLevel="0" collapsed="false">
      <c r="A71" s="131" t="s">
        <v>89</v>
      </c>
      <c r="B71" s="132"/>
      <c r="C71" s="84" t="s">
        <v>20</v>
      </c>
      <c r="D71" s="133"/>
      <c r="E71" s="133"/>
      <c r="F71" s="129" t="e">
        <f aca="false">IF(AND(OR(B71="",C71="",#REF!=""),E71&lt;&gt;0),0,E71)</f>
        <v>#REF!</v>
      </c>
      <c r="G71" s="130" t="str">
        <f aca="false">IF(AND(B71="",D71="",E71=""),"",IF(OR(B71="",D71="",E71=""),"ERROR: All the fields are mandatory",""))</f>
        <v/>
      </c>
    </row>
    <row r="72" customFormat="false" ht="13.5" hidden="false" customHeight="false" outlineLevel="0" collapsed="false">
      <c r="A72" s="131" t="s">
        <v>90</v>
      </c>
      <c r="B72" s="132"/>
      <c r="C72" s="84" t="s">
        <v>20</v>
      </c>
      <c r="D72" s="133"/>
      <c r="E72" s="133"/>
      <c r="F72" s="129" t="e">
        <f aca="false">IF(AND(OR(B72="",C72="",#REF!=""),E72&lt;&gt;0),0,E72)</f>
        <v>#REF!</v>
      </c>
      <c r="G72" s="130" t="str">
        <f aca="false">IF(AND(B72="",D72="",E72=""),"",IF(OR(B72="",D72="",E72=""),"ERROR: All the fields are mandatory",""))</f>
        <v/>
      </c>
    </row>
    <row r="73" customFormat="false" ht="13.5" hidden="false" customHeight="false" outlineLevel="0" collapsed="false">
      <c r="A73" s="131" t="s">
        <v>91</v>
      </c>
      <c r="B73" s="132"/>
      <c r="C73" s="84" t="s">
        <v>20</v>
      </c>
      <c r="D73" s="133"/>
      <c r="E73" s="133"/>
      <c r="F73" s="129" t="e">
        <f aca="false">IF(AND(OR(B73="",C73="",#REF!=""),E73&lt;&gt;0),0,E73)</f>
        <v>#REF!</v>
      </c>
      <c r="G73" s="130" t="str">
        <f aca="false">IF(AND(B73="",D73="",E73=""),"",IF(OR(B73="",D73="",E73=""),"ERROR: All the fields are mandatory",""))</f>
        <v/>
      </c>
    </row>
    <row r="74" customFormat="false" ht="13.5" hidden="false" customHeight="false" outlineLevel="0" collapsed="false">
      <c r="A74" s="131" t="s">
        <v>92</v>
      </c>
      <c r="B74" s="132"/>
      <c r="C74" s="84" t="s">
        <v>20</v>
      </c>
      <c r="D74" s="133"/>
      <c r="E74" s="133"/>
      <c r="F74" s="129" t="e">
        <f aca="false">IF(AND(OR(B74="",C74="",#REF!=""),E74&lt;&gt;0),0,E74)</f>
        <v>#REF!</v>
      </c>
      <c r="G74" s="130" t="str">
        <f aca="false">IF(AND(B74="",D74="",E74=""),"",IF(OR(B74="",D74="",E74=""),"ERROR: All the fields are mandatory",""))</f>
        <v/>
      </c>
    </row>
    <row r="75" customFormat="false" ht="13.5" hidden="false" customHeight="false" outlineLevel="0" collapsed="false">
      <c r="A75" s="131" t="s">
        <v>93</v>
      </c>
      <c r="B75" s="132"/>
      <c r="C75" s="84" t="s">
        <v>20</v>
      </c>
      <c r="D75" s="133"/>
      <c r="E75" s="133"/>
      <c r="F75" s="129" t="e">
        <f aca="false">IF(AND(OR(B75="",C75="",#REF!=""),E75&lt;&gt;0),0,E75)</f>
        <v>#REF!</v>
      </c>
      <c r="G75" s="130" t="str">
        <f aca="false">IF(AND(B75="",D75="",E75=""),"",IF(OR(B75="",D75="",E75=""),"ERROR: All the fields are mandatory",""))</f>
        <v/>
      </c>
    </row>
    <row r="76" customFormat="false" ht="13.5" hidden="false" customHeight="false" outlineLevel="0" collapsed="false">
      <c r="A76" s="131" t="s">
        <v>94</v>
      </c>
      <c r="B76" s="132"/>
      <c r="C76" s="84" t="s">
        <v>20</v>
      </c>
      <c r="D76" s="133"/>
      <c r="E76" s="133"/>
      <c r="F76" s="129" t="e">
        <f aca="false">IF(AND(OR(B76="",C76="",#REF!=""),E76&lt;&gt;0),0,E76)</f>
        <v>#REF!</v>
      </c>
      <c r="G76" s="130" t="str">
        <f aca="false">IF(AND(B76="",D76="",E76=""),"",IF(OR(B76="",D76="",E76=""),"ERROR: All the fields are mandatory",""))</f>
        <v/>
      </c>
    </row>
    <row r="77" customFormat="false" ht="13.5" hidden="false" customHeight="false" outlineLevel="0" collapsed="false">
      <c r="A77" s="131" t="s">
        <v>95</v>
      </c>
      <c r="B77" s="132"/>
      <c r="C77" s="84" t="s">
        <v>20</v>
      </c>
      <c r="D77" s="133"/>
      <c r="E77" s="133"/>
      <c r="F77" s="129" t="e">
        <f aca="false">IF(AND(OR(B77="",C77="",#REF!=""),E77&lt;&gt;0),0,E77)</f>
        <v>#REF!</v>
      </c>
      <c r="G77" s="130" t="str">
        <f aca="false">IF(AND(B77="",D77="",E77=""),"",IF(OR(B77="",D77="",E77=""),"ERROR: All the fields are mandatory",""))</f>
        <v/>
      </c>
    </row>
    <row r="78" customFormat="false" ht="13.5" hidden="false" customHeight="false" outlineLevel="0" collapsed="false">
      <c r="A78" s="131" t="s">
        <v>96</v>
      </c>
      <c r="B78" s="132"/>
      <c r="C78" s="84" t="s">
        <v>20</v>
      </c>
      <c r="D78" s="133"/>
      <c r="E78" s="133"/>
      <c r="F78" s="129" t="e">
        <f aca="false">IF(AND(OR(B78="",C78="",#REF!=""),E78&lt;&gt;0),0,E78)</f>
        <v>#REF!</v>
      </c>
      <c r="G78" s="130" t="str">
        <f aca="false">IF(AND(B78="",D78="",E78=""),"",IF(OR(B78="",D78="",E78=""),"ERROR: All the fields are mandatory",""))</f>
        <v/>
      </c>
    </row>
    <row r="79" customFormat="false" ht="13.5" hidden="false" customHeight="false" outlineLevel="0" collapsed="false">
      <c r="A79" s="131" t="s">
        <v>97</v>
      </c>
      <c r="B79" s="132"/>
      <c r="C79" s="84" t="s">
        <v>20</v>
      </c>
      <c r="D79" s="133"/>
      <c r="E79" s="133"/>
      <c r="F79" s="129" t="e">
        <f aca="false">IF(AND(OR(B79="",C79="",#REF!=""),E79&lt;&gt;0),0,E79)</f>
        <v>#REF!</v>
      </c>
      <c r="G79" s="130" t="str">
        <f aca="false">IF(AND(B79="",D79="",E79=""),"",IF(OR(B79="",D79="",E79=""),"ERROR: All the fields are mandatory",""))</f>
        <v/>
      </c>
    </row>
    <row r="80" customFormat="false" ht="13.5" hidden="false" customHeight="false" outlineLevel="0" collapsed="false">
      <c r="A80" s="131" t="s">
        <v>98</v>
      </c>
      <c r="B80" s="132"/>
      <c r="C80" s="84" t="s">
        <v>20</v>
      </c>
      <c r="D80" s="133"/>
      <c r="E80" s="133"/>
      <c r="F80" s="129" t="e">
        <f aca="false">IF(AND(OR(B80="",C80="",#REF!=""),E80&lt;&gt;0),0,E80)</f>
        <v>#REF!</v>
      </c>
      <c r="G80" s="130" t="str">
        <f aca="false">IF(AND(B80="",D80="",E80=""),"",IF(OR(B80="",D80="",E80=""),"ERROR: All the fields are mandatory",""))</f>
        <v/>
      </c>
    </row>
    <row r="81" customFormat="false" ht="13.5" hidden="false" customHeight="false" outlineLevel="0" collapsed="false">
      <c r="A81" s="131" t="s">
        <v>99</v>
      </c>
      <c r="B81" s="132"/>
      <c r="C81" s="84" t="s">
        <v>20</v>
      </c>
      <c r="D81" s="133"/>
      <c r="E81" s="133"/>
      <c r="F81" s="129" t="e">
        <f aca="false">IF(AND(OR(B81="",C81="",#REF!=""),E81&lt;&gt;0),0,E81)</f>
        <v>#REF!</v>
      </c>
      <c r="G81" s="130" t="str">
        <f aca="false">IF(AND(B81="",D81="",E81=""),"",IF(OR(B81="",D81="",E81=""),"ERROR: All the fields are mandatory",""))</f>
        <v/>
      </c>
    </row>
    <row r="82" customFormat="false" ht="13.5" hidden="false" customHeight="false" outlineLevel="0" collapsed="false">
      <c r="A82" s="131" t="s">
        <v>100</v>
      </c>
      <c r="B82" s="132"/>
      <c r="C82" s="84" t="s">
        <v>20</v>
      </c>
      <c r="D82" s="133"/>
      <c r="E82" s="133"/>
      <c r="F82" s="129" t="e">
        <f aca="false">IF(AND(OR(B82="",C82="",#REF!=""),E82&lt;&gt;0),0,E82)</f>
        <v>#REF!</v>
      </c>
      <c r="G82" s="130" t="str">
        <f aca="false">IF(AND(B82="",D82="",E82=""),"",IF(OR(B82="",D82="",E82=""),"ERROR: All the fields are mandatory",""))</f>
        <v/>
      </c>
    </row>
    <row r="83" customFormat="false" ht="13.5" hidden="false" customHeight="false" outlineLevel="0" collapsed="false">
      <c r="A83" s="131" t="s">
        <v>101</v>
      </c>
      <c r="B83" s="132"/>
      <c r="C83" s="84" t="s">
        <v>20</v>
      </c>
      <c r="D83" s="133"/>
      <c r="E83" s="133"/>
      <c r="F83" s="129" t="e">
        <f aca="false">IF(AND(OR(B83="",C83="",#REF!=""),E83&lt;&gt;0),0,E83)</f>
        <v>#REF!</v>
      </c>
      <c r="G83" s="130" t="str">
        <f aca="false">IF(AND(B83="",D83="",E83=""),"",IF(OR(B83="",D83="",E83=""),"ERROR: All the fields are mandatory",""))</f>
        <v/>
      </c>
    </row>
    <row r="84" customFormat="false" ht="13.5" hidden="false" customHeight="false" outlineLevel="0" collapsed="false">
      <c r="A84" s="131" t="s">
        <v>102</v>
      </c>
      <c r="B84" s="132"/>
      <c r="C84" s="84" t="s">
        <v>16</v>
      </c>
      <c r="D84" s="133"/>
      <c r="E84" s="133"/>
      <c r="F84" s="129" t="e">
        <f aca="false">IF(AND(OR(B84="",C84="",#REF!=""),E84&lt;&gt;0),0,E84)</f>
        <v>#REF!</v>
      </c>
      <c r="G84" s="130" t="str">
        <f aca="false">IF(AND(B84="",D84="",E84=""),"",IF(OR(B84="",D84="",E84=""),"ERROR: All the fields are mandatory",""))</f>
        <v/>
      </c>
    </row>
    <row r="85" customFormat="false" ht="13.5" hidden="false" customHeight="false" outlineLevel="0" collapsed="false">
      <c r="A85" s="109"/>
      <c r="B85" s="110" t="s">
        <v>57</v>
      </c>
      <c r="C85" s="84"/>
      <c r="D85" s="95"/>
      <c r="E85" s="95" t="n">
        <f aca="false">SUM(E70:E84)</f>
        <v>0</v>
      </c>
      <c r="F85" s="129" t="e">
        <f aca="false">IF(AND(OR(B85="",C85="",#REF!=""),E85&lt;&gt;0),0,E85)</f>
        <v>#REF!</v>
      </c>
      <c r="G85" s="130"/>
    </row>
    <row r="86" customFormat="false" ht="13.5" hidden="false" customHeight="false" outlineLevel="0" collapsed="false">
      <c r="A86" s="127" t="s">
        <v>88</v>
      </c>
      <c r="B86" s="105"/>
      <c r="C86" s="84" t="s">
        <v>21</v>
      </c>
      <c r="D86" s="128"/>
      <c r="E86" s="128"/>
      <c r="F86" s="129" t="e">
        <f aca="false">IF(AND(OR(B86="",C86="",#REF!=""),E86&lt;&gt;0),0,E86)</f>
        <v>#REF!</v>
      </c>
      <c r="G86" s="130" t="str">
        <f aca="false">IF(AND(B86="",D86="",E86=""),"",IF(OR(B86="",D86="",E86=""),"ERROR: All the fields are mandatory",""))</f>
        <v/>
      </c>
    </row>
    <row r="87" customFormat="false" ht="13.5" hidden="false" customHeight="false" outlineLevel="0" collapsed="false">
      <c r="A87" s="131" t="s">
        <v>89</v>
      </c>
      <c r="B87" s="132"/>
      <c r="C87" s="84" t="s">
        <v>21</v>
      </c>
      <c r="D87" s="133"/>
      <c r="E87" s="133"/>
      <c r="F87" s="129" t="e">
        <f aca="false">IF(AND(OR(B87="",C87="",#REF!=""),E87&lt;&gt;0),0,E87)</f>
        <v>#REF!</v>
      </c>
      <c r="G87" s="130" t="str">
        <f aca="false">IF(AND(B87="",D87="",E87=""),"",IF(OR(B87="",D87="",E87=""),"ERROR: All the fields are mandatory",""))</f>
        <v/>
      </c>
    </row>
    <row r="88" customFormat="false" ht="13.5" hidden="false" customHeight="false" outlineLevel="0" collapsed="false">
      <c r="A88" s="131" t="s">
        <v>90</v>
      </c>
      <c r="B88" s="132"/>
      <c r="C88" s="84" t="s">
        <v>21</v>
      </c>
      <c r="D88" s="133"/>
      <c r="E88" s="133"/>
      <c r="F88" s="129" t="e">
        <f aca="false">IF(AND(OR(B88="",C88="",#REF!=""),E88&lt;&gt;0),0,E88)</f>
        <v>#REF!</v>
      </c>
      <c r="G88" s="130" t="str">
        <f aca="false">IF(AND(B88="",D88="",E88=""),"",IF(OR(B88="",D88="",E88=""),"ERROR: All the fields are mandatory",""))</f>
        <v/>
      </c>
    </row>
    <row r="89" customFormat="false" ht="13.5" hidden="false" customHeight="false" outlineLevel="0" collapsed="false">
      <c r="A89" s="131" t="s">
        <v>91</v>
      </c>
      <c r="B89" s="132"/>
      <c r="C89" s="84" t="s">
        <v>21</v>
      </c>
      <c r="D89" s="133"/>
      <c r="E89" s="133"/>
      <c r="F89" s="129" t="e">
        <f aca="false">IF(AND(OR(B89="",C89="",#REF!=""),E89&lt;&gt;0),0,E89)</f>
        <v>#REF!</v>
      </c>
      <c r="G89" s="130" t="str">
        <f aca="false">IF(AND(B89="",D89="",E89=""),"",IF(OR(B89="",D89="",E89=""),"ERROR: All the fields are mandatory",""))</f>
        <v/>
      </c>
    </row>
    <row r="90" customFormat="false" ht="13.5" hidden="false" customHeight="false" outlineLevel="0" collapsed="false">
      <c r="A90" s="131" t="s">
        <v>92</v>
      </c>
      <c r="B90" s="132"/>
      <c r="C90" s="84" t="s">
        <v>21</v>
      </c>
      <c r="D90" s="133"/>
      <c r="E90" s="133"/>
      <c r="F90" s="129" t="e">
        <f aca="false">IF(AND(OR(B90="",C90="",#REF!=""),E90&lt;&gt;0),0,E90)</f>
        <v>#REF!</v>
      </c>
      <c r="G90" s="130" t="str">
        <f aca="false">IF(AND(B90="",D90="",E90=""),"",IF(OR(B90="",D90="",E90=""),"ERROR: All the fields are mandatory",""))</f>
        <v/>
      </c>
    </row>
    <row r="91" customFormat="false" ht="13.5" hidden="false" customHeight="false" outlineLevel="0" collapsed="false">
      <c r="A91" s="131" t="s">
        <v>93</v>
      </c>
      <c r="B91" s="132"/>
      <c r="C91" s="84" t="s">
        <v>21</v>
      </c>
      <c r="D91" s="133"/>
      <c r="E91" s="133"/>
      <c r="F91" s="129" t="e">
        <f aca="false">IF(AND(OR(B91="",C91="",#REF!=""),E91&lt;&gt;0),0,E91)</f>
        <v>#REF!</v>
      </c>
      <c r="G91" s="130" t="str">
        <f aca="false">IF(AND(B91="",D91="",E91=""),"",IF(OR(B91="",D91="",E91=""),"ERROR: All the fields are mandatory",""))</f>
        <v/>
      </c>
    </row>
    <row r="92" customFormat="false" ht="13.5" hidden="false" customHeight="false" outlineLevel="0" collapsed="false">
      <c r="A92" s="131" t="s">
        <v>94</v>
      </c>
      <c r="B92" s="132"/>
      <c r="C92" s="84" t="s">
        <v>21</v>
      </c>
      <c r="D92" s="133"/>
      <c r="E92" s="133"/>
      <c r="F92" s="129" t="e">
        <f aca="false">IF(AND(OR(B92="",C92="",#REF!=""),E92&lt;&gt;0),0,E92)</f>
        <v>#REF!</v>
      </c>
      <c r="G92" s="130" t="str">
        <f aca="false">IF(AND(B92="",D92="",E92=""),"",IF(OR(B92="",D92="",E92=""),"ERROR: All the fields are mandatory",""))</f>
        <v/>
      </c>
    </row>
    <row r="93" customFormat="false" ht="13.5" hidden="false" customHeight="false" outlineLevel="0" collapsed="false">
      <c r="A93" s="131" t="s">
        <v>95</v>
      </c>
      <c r="B93" s="132"/>
      <c r="C93" s="84" t="s">
        <v>21</v>
      </c>
      <c r="D93" s="133"/>
      <c r="E93" s="133"/>
      <c r="F93" s="129" t="e">
        <f aca="false">IF(AND(OR(B93="",C93="",#REF!=""),E93&lt;&gt;0),0,E93)</f>
        <v>#REF!</v>
      </c>
      <c r="G93" s="130" t="str">
        <f aca="false">IF(AND(B93="",D93="",E93=""),"",IF(OR(B93="",D93="",E93=""),"ERROR: All the fields are mandatory",""))</f>
        <v/>
      </c>
    </row>
    <row r="94" customFormat="false" ht="13.5" hidden="false" customHeight="false" outlineLevel="0" collapsed="false">
      <c r="A94" s="131" t="s">
        <v>96</v>
      </c>
      <c r="B94" s="132"/>
      <c r="C94" s="84" t="s">
        <v>21</v>
      </c>
      <c r="D94" s="133"/>
      <c r="E94" s="133"/>
      <c r="F94" s="129" t="e">
        <f aca="false">IF(AND(OR(B94="",C94="",#REF!=""),E94&lt;&gt;0),0,E94)</f>
        <v>#REF!</v>
      </c>
      <c r="G94" s="130" t="str">
        <f aca="false">IF(AND(B94="",D94="",E94=""),"",IF(OR(B94="",D94="",E94=""),"ERROR: All the fields are mandatory",""))</f>
        <v/>
      </c>
    </row>
    <row r="95" customFormat="false" ht="13.5" hidden="false" customHeight="false" outlineLevel="0" collapsed="false">
      <c r="A95" s="131" t="s">
        <v>97</v>
      </c>
      <c r="B95" s="132"/>
      <c r="C95" s="84" t="s">
        <v>21</v>
      </c>
      <c r="D95" s="133"/>
      <c r="E95" s="133"/>
      <c r="F95" s="129" t="e">
        <f aca="false">IF(AND(OR(B95="",C95="",#REF!=""),E95&lt;&gt;0),0,E95)</f>
        <v>#REF!</v>
      </c>
      <c r="G95" s="130" t="str">
        <f aca="false">IF(AND(B95="",D95="",E95=""),"",IF(OR(B95="",D95="",E95=""),"ERROR: All the fields are mandatory",""))</f>
        <v/>
      </c>
    </row>
    <row r="96" customFormat="false" ht="13.5" hidden="false" customHeight="false" outlineLevel="0" collapsed="false">
      <c r="A96" s="131" t="s">
        <v>98</v>
      </c>
      <c r="B96" s="132"/>
      <c r="C96" s="84" t="s">
        <v>21</v>
      </c>
      <c r="D96" s="133"/>
      <c r="E96" s="133"/>
      <c r="F96" s="129" t="e">
        <f aca="false">IF(AND(OR(B96="",C96="",#REF!=""),E96&lt;&gt;0),0,E96)</f>
        <v>#REF!</v>
      </c>
      <c r="G96" s="130" t="str">
        <f aca="false">IF(AND(B96="",D96="",E96=""),"",IF(OR(B96="",D96="",E96=""),"ERROR: All the fields are mandatory",""))</f>
        <v/>
      </c>
    </row>
    <row r="97" customFormat="false" ht="13.5" hidden="false" customHeight="false" outlineLevel="0" collapsed="false">
      <c r="A97" s="131" t="s">
        <v>99</v>
      </c>
      <c r="B97" s="132"/>
      <c r="C97" s="84" t="s">
        <v>21</v>
      </c>
      <c r="D97" s="133"/>
      <c r="E97" s="133"/>
      <c r="F97" s="129" t="e">
        <f aca="false">IF(AND(OR(B97="",C97="",#REF!=""),E97&lt;&gt;0),0,E97)</f>
        <v>#REF!</v>
      </c>
      <c r="G97" s="130" t="str">
        <f aca="false">IF(AND(B97="",D97="",E97=""),"",IF(OR(B97="",D97="",E97=""),"ERROR: All the fields are mandatory",""))</f>
        <v/>
      </c>
    </row>
    <row r="98" customFormat="false" ht="13.5" hidden="false" customHeight="false" outlineLevel="0" collapsed="false">
      <c r="A98" s="131" t="s">
        <v>100</v>
      </c>
      <c r="B98" s="132"/>
      <c r="C98" s="84" t="s">
        <v>21</v>
      </c>
      <c r="D98" s="133"/>
      <c r="E98" s="133"/>
      <c r="F98" s="129" t="e">
        <f aca="false">IF(AND(OR(B98="",C98="",#REF!=""),E98&lt;&gt;0),0,E98)</f>
        <v>#REF!</v>
      </c>
      <c r="G98" s="130" t="str">
        <f aca="false">IF(AND(B98="",D98="",E98=""),"",IF(OR(B98="",D98="",E98=""),"ERROR: All the fields are mandatory",""))</f>
        <v/>
      </c>
    </row>
    <row r="99" customFormat="false" ht="13.5" hidden="false" customHeight="false" outlineLevel="0" collapsed="false">
      <c r="A99" s="131" t="s">
        <v>101</v>
      </c>
      <c r="B99" s="132"/>
      <c r="C99" s="84" t="s">
        <v>21</v>
      </c>
      <c r="D99" s="133"/>
      <c r="E99" s="133"/>
      <c r="F99" s="129" t="e">
        <f aca="false">IF(AND(OR(B99="",C99="",#REF!=""),E99&lt;&gt;0),0,E99)</f>
        <v>#REF!</v>
      </c>
      <c r="G99" s="130" t="str">
        <f aca="false">IF(AND(B99="",D99="",E99=""),"",IF(OR(B99="",D99="",E99=""),"ERROR: All the fields are mandatory",""))</f>
        <v/>
      </c>
    </row>
    <row r="100" customFormat="false" ht="13.5" hidden="false" customHeight="false" outlineLevel="0" collapsed="false">
      <c r="A100" s="131" t="s">
        <v>102</v>
      </c>
      <c r="B100" s="132"/>
      <c r="C100" s="84" t="s">
        <v>21</v>
      </c>
      <c r="D100" s="133"/>
      <c r="E100" s="133"/>
      <c r="F100" s="129" t="e">
        <f aca="false">IF(AND(OR(B100="",C100="",#REF!=""),E100&lt;&gt;0),0,E100)</f>
        <v>#REF!</v>
      </c>
      <c r="G100" s="130" t="str">
        <f aca="false">IF(AND(B100="",D100="",E100=""),"",IF(OR(B100="",D100="",E100=""),"ERROR: All the fields are mandatory",""))</f>
        <v/>
      </c>
    </row>
    <row r="101" customFormat="false" ht="13.5" hidden="false" customHeight="false" outlineLevel="0" collapsed="false">
      <c r="A101" s="109"/>
      <c r="B101" s="110" t="s">
        <v>58</v>
      </c>
      <c r="C101" s="84"/>
      <c r="D101" s="95"/>
      <c r="E101" s="95" t="n">
        <f aca="false">SUM(E86:E100)</f>
        <v>0</v>
      </c>
      <c r="F101" s="129" t="e">
        <f aca="false">IF(AND(OR(B101="",C101="",#REF!=""),E101&lt;&gt;0),0,E101)</f>
        <v>#REF!</v>
      </c>
      <c r="G101" s="130"/>
    </row>
    <row r="102" customFormat="false" ht="13.5" hidden="false" customHeight="false" outlineLevel="0" collapsed="false">
      <c r="A102" s="127" t="s">
        <v>88</v>
      </c>
      <c r="B102" s="105"/>
      <c r="C102" s="84" t="s">
        <v>22</v>
      </c>
      <c r="D102" s="128"/>
      <c r="E102" s="128"/>
      <c r="F102" s="129" t="e">
        <f aca="false">IF(AND(OR(B102="",C102="",#REF!=""),E102&lt;&gt;0),0,E102)</f>
        <v>#REF!</v>
      </c>
      <c r="G102" s="130" t="str">
        <f aca="false">IF(AND(B102="",D102="",E102=""),"",IF(OR(B102="",D102="",E102=""),"ERROR: All the fields are mandatory",""))</f>
        <v/>
      </c>
    </row>
    <row r="103" customFormat="false" ht="13.5" hidden="false" customHeight="false" outlineLevel="0" collapsed="false">
      <c r="A103" s="131" t="s">
        <v>89</v>
      </c>
      <c r="B103" s="132"/>
      <c r="C103" s="84" t="s">
        <v>22</v>
      </c>
      <c r="D103" s="133"/>
      <c r="E103" s="133"/>
      <c r="F103" s="129" t="e">
        <f aca="false">IF(AND(OR(B103="",C103="",#REF!=""),E103&lt;&gt;0),0,E103)</f>
        <v>#REF!</v>
      </c>
      <c r="G103" s="130" t="str">
        <f aca="false">IF(AND(B103="",D103="",E103=""),"",IF(OR(B103="",D103="",E103=""),"ERROR: All the fields are mandatory",""))</f>
        <v/>
      </c>
    </row>
    <row r="104" customFormat="false" ht="13.5" hidden="false" customHeight="false" outlineLevel="0" collapsed="false">
      <c r="A104" s="131" t="s">
        <v>90</v>
      </c>
      <c r="B104" s="132"/>
      <c r="C104" s="84" t="s">
        <v>22</v>
      </c>
      <c r="D104" s="133"/>
      <c r="E104" s="133"/>
      <c r="F104" s="129" t="e">
        <f aca="false">IF(AND(OR(B104="",C104="",#REF!=""),E104&lt;&gt;0),0,E104)</f>
        <v>#REF!</v>
      </c>
      <c r="G104" s="130" t="str">
        <f aca="false">IF(AND(B104="",D104="",E104=""),"",IF(OR(B104="",D104="",E104=""),"ERROR: All the fields are mandatory",""))</f>
        <v/>
      </c>
    </row>
    <row r="105" customFormat="false" ht="13.5" hidden="false" customHeight="false" outlineLevel="0" collapsed="false">
      <c r="A105" s="131" t="s">
        <v>91</v>
      </c>
      <c r="B105" s="132"/>
      <c r="C105" s="84" t="s">
        <v>22</v>
      </c>
      <c r="D105" s="133"/>
      <c r="E105" s="133"/>
      <c r="F105" s="129" t="e">
        <f aca="false">IF(AND(OR(B105="",C105="",#REF!=""),E105&lt;&gt;0),0,E105)</f>
        <v>#REF!</v>
      </c>
      <c r="G105" s="130" t="str">
        <f aca="false">IF(AND(B105="",D105="",E105=""),"",IF(OR(B105="",D105="",E105=""),"ERROR: All the fields are mandatory",""))</f>
        <v/>
      </c>
    </row>
    <row r="106" customFormat="false" ht="13.5" hidden="false" customHeight="false" outlineLevel="0" collapsed="false">
      <c r="A106" s="131" t="s">
        <v>92</v>
      </c>
      <c r="B106" s="132"/>
      <c r="C106" s="84" t="s">
        <v>22</v>
      </c>
      <c r="D106" s="133"/>
      <c r="E106" s="133"/>
      <c r="F106" s="129" t="e">
        <f aca="false">IF(AND(OR(B106="",C106="",#REF!=""),E106&lt;&gt;0),0,E106)</f>
        <v>#REF!</v>
      </c>
      <c r="G106" s="130" t="str">
        <f aca="false">IF(AND(B106="",D106="",E106=""),"",IF(OR(B106="",D106="",E106=""),"ERROR: All the fields are mandatory",""))</f>
        <v/>
      </c>
    </row>
    <row r="107" customFormat="false" ht="13.5" hidden="false" customHeight="false" outlineLevel="0" collapsed="false">
      <c r="A107" s="131" t="s">
        <v>93</v>
      </c>
      <c r="B107" s="132"/>
      <c r="C107" s="84" t="s">
        <v>22</v>
      </c>
      <c r="D107" s="133"/>
      <c r="E107" s="133"/>
      <c r="F107" s="129" t="e">
        <f aca="false">IF(AND(OR(B107="",C107="",#REF!=""),E107&lt;&gt;0),0,E107)</f>
        <v>#REF!</v>
      </c>
      <c r="G107" s="130" t="str">
        <f aca="false">IF(AND(B107="",D107="",E107=""),"",IF(OR(B107="",D107="",E107=""),"ERROR: All the fields are mandatory",""))</f>
        <v/>
      </c>
    </row>
    <row r="108" customFormat="false" ht="13.5" hidden="false" customHeight="false" outlineLevel="0" collapsed="false">
      <c r="A108" s="131" t="s">
        <v>94</v>
      </c>
      <c r="B108" s="132"/>
      <c r="C108" s="84" t="s">
        <v>22</v>
      </c>
      <c r="D108" s="133"/>
      <c r="E108" s="133"/>
      <c r="F108" s="129" t="e">
        <f aca="false">IF(AND(OR(B108="",C108="",#REF!=""),E108&lt;&gt;0),0,E108)</f>
        <v>#REF!</v>
      </c>
      <c r="G108" s="130" t="str">
        <f aca="false">IF(AND(B108="",D108="",E108=""),"",IF(OR(B108="",D108="",E108=""),"ERROR: All the fields are mandatory",""))</f>
        <v/>
      </c>
    </row>
    <row r="109" customFormat="false" ht="13.5" hidden="false" customHeight="false" outlineLevel="0" collapsed="false">
      <c r="A109" s="131" t="s">
        <v>95</v>
      </c>
      <c r="B109" s="132"/>
      <c r="C109" s="84" t="s">
        <v>22</v>
      </c>
      <c r="D109" s="133"/>
      <c r="E109" s="133"/>
      <c r="F109" s="129" t="e">
        <f aca="false">IF(AND(OR(B109="",C109="",#REF!=""),E109&lt;&gt;0),0,E109)</f>
        <v>#REF!</v>
      </c>
      <c r="G109" s="130" t="str">
        <f aca="false">IF(AND(B109="",D109="",E109=""),"",IF(OR(B109="",D109="",E109=""),"ERROR: All the fields are mandatory",""))</f>
        <v/>
      </c>
    </row>
    <row r="110" customFormat="false" ht="13.5" hidden="false" customHeight="false" outlineLevel="0" collapsed="false">
      <c r="A110" s="131" t="s">
        <v>96</v>
      </c>
      <c r="B110" s="132"/>
      <c r="C110" s="84" t="s">
        <v>22</v>
      </c>
      <c r="D110" s="133"/>
      <c r="E110" s="133"/>
      <c r="F110" s="129" t="e">
        <f aca="false">IF(AND(OR(B110="",C110="",#REF!=""),E110&lt;&gt;0),0,E110)</f>
        <v>#REF!</v>
      </c>
      <c r="G110" s="130" t="str">
        <f aca="false">IF(AND(B110="",D110="",E110=""),"",IF(OR(B110="",D110="",E110=""),"ERROR: All the fields are mandatory",""))</f>
        <v/>
      </c>
    </row>
    <row r="111" customFormat="false" ht="13.5" hidden="false" customHeight="false" outlineLevel="0" collapsed="false">
      <c r="A111" s="131" t="s">
        <v>97</v>
      </c>
      <c r="B111" s="132"/>
      <c r="C111" s="84" t="s">
        <v>22</v>
      </c>
      <c r="D111" s="133"/>
      <c r="E111" s="133"/>
      <c r="F111" s="129" t="e">
        <f aca="false">IF(AND(OR(B111="",C111="",#REF!=""),E111&lt;&gt;0),0,E111)</f>
        <v>#REF!</v>
      </c>
      <c r="G111" s="130" t="str">
        <f aca="false">IF(AND(B111="",D111="",E111=""),"",IF(OR(B111="",D111="",E111=""),"ERROR: All the fields are mandatory",""))</f>
        <v/>
      </c>
    </row>
    <row r="112" customFormat="false" ht="13.5" hidden="false" customHeight="false" outlineLevel="0" collapsed="false">
      <c r="A112" s="131" t="s">
        <v>98</v>
      </c>
      <c r="B112" s="132"/>
      <c r="C112" s="84" t="s">
        <v>22</v>
      </c>
      <c r="D112" s="133"/>
      <c r="E112" s="133"/>
      <c r="F112" s="129" t="e">
        <f aca="false">IF(AND(OR(B112="",C112="",#REF!=""),E112&lt;&gt;0),0,E112)</f>
        <v>#REF!</v>
      </c>
      <c r="G112" s="130" t="str">
        <f aca="false">IF(AND(B112="",D112="",E112=""),"",IF(OR(B112="",D112="",E112=""),"ERROR: All the fields are mandatory",""))</f>
        <v/>
      </c>
    </row>
    <row r="113" customFormat="false" ht="13.5" hidden="false" customHeight="false" outlineLevel="0" collapsed="false">
      <c r="A113" s="131" t="s">
        <v>99</v>
      </c>
      <c r="B113" s="132"/>
      <c r="C113" s="84" t="s">
        <v>22</v>
      </c>
      <c r="D113" s="133"/>
      <c r="E113" s="133"/>
      <c r="F113" s="129" t="e">
        <f aca="false">IF(AND(OR(B113="",C113="",#REF!=""),E113&lt;&gt;0),0,E113)</f>
        <v>#REF!</v>
      </c>
      <c r="G113" s="130" t="str">
        <f aca="false">IF(AND(B113="",D113="",E113=""),"",IF(OR(B113="",D113="",E113=""),"ERROR: All the fields are mandatory",""))</f>
        <v/>
      </c>
    </row>
    <row r="114" customFormat="false" ht="13.5" hidden="false" customHeight="false" outlineLevel="0" collapsed="false">
      <c r="A114" s="131" t="s">
        <v>100</v>
      </c>
      <c r="B114" s="132"/>
      <c r="C114" s="84" t="s">
        <v>22</v>
      </c>
      <c r="D114" s="133"/>
      <c r="E114" s="133"/>
      <c r="F114" s="129" t="e">
        <f aca="false">IF(AND(OR(B114="",C114="",#REF!=""),E114&lt;&gt;0),0,E114)</f>
        <v>#REF!</v>
      </c>
      <c r="G114" s="130" t="str">
        <f aca="false">IF(AND(B114="",D114="",E114=""),"",IF(OR(B114="",D114="",E114=""),"ERROR: All the fields are mandatory",""))</f>
        <v/>
      </c>
    </row>
    <row r="115" customFormat="false" ht="13.5" hidden="false" customHeight="false" outlineLevel="0" collapsed="false">
      <c r="A115" s="131" t="s">
        <v>101</v>
      </c>
      <c r="B115" s="132"/>
      <c r="C115" s="84" t="s">
        <v>22</v>
      </c>
      <c r="D115" s="133"/>
      <c r="E115" s="133"/>
      <c r="F115" s="129" t="e">
        <f aca="false">IF(AND(OR(B115="",C115="",#REF!=""),E115&lt;&gt;0),0,E115)</f>
        <v>#REF!</v>
      </c>
      <c r="G115" s="130" t="str">
        <f aca="false">IF(AND(B115="",D115="",E115=""),"",IF(OR(B115="",D115="",E115=""),"ERROR: All the fields are mandatory",""))</f>
        <v/>
      </c>
    </row>
    <row r="116" customFormat="false" ht="13.5" hidden="false" customHeight="false" outlineLevel="0" collapsed="false">
      <c r="A116" s="131" t="s">
        <v>102</v>
      </c>
      <c r="B116" s="132"/>
      <c r="C116" s="84" t="s">
        <v>16</v>
      </c>
      <c r="D116" s="133"/>
      <c r="E116" s="133"/>
      <c r="F116" s="129" t="e">
        <f aca="false">IF(AND(OR(B116="",C116="",#REF!=""),E116&lt;&gt;0),0,E116)</f>
        <v>#REF!</v>
      </c>
      <c r="G116" s="130" t="str">
        <f aca="false">IF(AND(B116="",D116="",E116=""),"",IF(OR(B116="",D116="",E116=""),"ERROR: All the fields are mandatory",""))</f>
        <v/>
      </c>
    </row>
    <row r="117" customFormat="false" ht="13.5" hidden="false" customHeight="false" outlineLevel="0" collapsed="false">
      <c r="A117" s="109"/>
      <c r="B117" s="110" t="s">
        <v>59</v>
      </c>
      <c r="C117" s="84"/>
      <c r="D117" s="95"/>
      <c r="E117" s="95" t="n">
        <f aca="false">SUM(E102:E116)</f>
        <v>0</v>
      </c>
      <c r="F117" s="129" t="e">
        <f aca="false">IF(AND(OR(B117="",C117="",#REF!=""),E117&lt;&gt;0),0,E117)</f>
        <v>#REF!</v>
      </c>
      <c r="G117" s="130"/>
    </row>
    <row r="118" customFormat="false" ht="13.5" hidden="false" customHeight="false" outlineLevel="0" collapsed="false">
      <c r="A118" s="127" t="s">
        <v>88</v>
      </c>
      <c r="B118" s="105"/>
      <c r="C118" s="84" t="s">
        <v>23</v>
      </c>
      <c r="D118" s="128"/>
      <c r="E118" s="128"/>
      <c r="G118" s="130" t="str">
        <f aca="false">IF(AND(B118="",D118="",E118=""),"",IF(OR(B118="",D118="",E118=""),"ERROR: All the fields are mandatory",""))</f>
        <v/>
      </c>
    </row>
    <row r="119" customFormat="false" ht="13.5" hidden="false" customHeight="false" outlineLevel="0" collapsed="false">
      <c r="A119" s="131" t="s">
        <v>89</v>
      </c>
      <c r="B119" s="132"/>
      <c r="C119" s="84" t="s">
        <v>23</v>
      </c>
      <c r="D119" s="133"/>
      <c r="E119" s="133"/>
      <c r="G119" s="130" t="str">
        <f aca="false">IF(AND(B119="",D119="",E119=""),"",IF(OR(B119="",D119="",E119=""),"ERROR: All the fields are mandatory",""))</f>
        <v/>
      </c>
    </row>
    <row r="120" customFormat="false" ht="13.5" hidden="false" customHeight="false" outlineLevel="0" collapsed="false">
      <c r="A120" s="131" t="s">
        <v>90</v>
      </c>
      <c r="B120" s="132"/>
      <c r="C120" s="84" t="s">
        <v>23</v>
      </c>
      <c r="D120" s="133"/>
      <c r="E120" s="133"/>
      <c r="G120" s="130" t="str">
        <f aca="false">IF(AND(B120="",D120="",E120=""),"",IF(OR(B120="",D120="",E120=""),"ERROR: All the fields are mandatory",""))</f>
        <v/>
      </c>
    </row>
    <row r="121" customFormat="false" ht="13.5" hidden="false" customHeight="false" outlineLevel="0" collapsed="false">
      <c r="A121" s="131" t="s">
        <v>91</v>
      </c>
      <c r="B121" s="132"/>
      <c r="C121" s="84" t="s">
        <v>23</v>
      </c>
      <c r="D121" s="133"/>
      <c r="E121" s="133"/>
      <c r="F121" s="129" t="e">
        <f aca="false">IF(AND(OR(B121="",C121="",#REF!=""),E121&lt;&gt;0),0,E121)</f>
        <v>#REF!</v>
      </c>
      <c r="G121" s="130" t="str">
        <f aca="false">IF(AND(B121="",D121="",E121=""),"",IF(OR(B121="",D121="",E121=""),"ERROR: All the fields are mandatory",""))</f>
        <v/>
      </c>
    </row>
    <row r="122" customFormat="false" ht="13.5" hidden="false" customHeight="false" outlineLevel="0" collapsed="false">
      <c r="A122" s="131" t="s">
        <v>92</v>
      </c>
      <c r="B122" s="132"/>
      <c r="C122" s="84" t="s">
        <v>23</v>
      </c>
      <c r="D122" s="133"/>
      <c r="E122" s="133"/>
      <c r="F122" s="129" t="e">
        <f aca="false">IF(AND(OR(B122="",C122="",#REF!=""),E122&lt;&gt;0),0,E122)</f>
        <v>#REF!</v>
      </c>
      <c r="G122" s="130" t="str">
        <f aca="false">IF(AND(B122="",D122="",E122=""),"",IF(OR(B122="",D122="",E122=""),"ERROR: All the fields are mandatory",""))</f>
        <v/>
      </c>
    </row>
    <row r="123" customFormat="false" ht="13.5" hidden="false" customHeight="false" outlineLevel="0" collapsed="false">
      <c r="A123" s="131" t="s">
        <v>93</v>
      </c>
      <c r="B123" s="132"/>
      <c r="C123" s="84" t="s">
        <v>23</v>
      </c>
      <c r="D123" s="133"/>
      <c r="E123" s="133"/>
      <c r="F123" s="129" t="e">
        <f aca="false">IF(AND(OR(B123="",C123="",#REF!=""),E123&lt;&gt;0),0,E123)</f>
        <v>#REF!</v>
      </c>
      <c r="G123" s="130" t="str">
        <f aca="false">IF(AND(B123="",D123="",E123=""),"",IF(OR(B123="",D123="",E123=""),"ERROR: All the fields are mandatory",""))</f>
        <v/>
      </c>
    </row>
    <row r="124" customFormat="false" ht="13.5" hidden="false" customHeight="false" outlineLevel="0" collapsed="false">
      <c r="A124" s="131" t="s">
        <v>94</v>
      </c>
      <c r="B124" s="132"/>
      <c r="C124" s="84" t="s">
        <v>23</v>
      </c>
      <c r="D124" s="133"/>
      <c r="E124" s="133"/>
      <c r="F124" s="129" t="e">
        <f aca="false">IF(AND(OR(B124="",C124="",#REF!=""),E124&lt;&gt;0),0,E124)</f>
        <v>#REF!</v>
      </c>
      <c r="G124" s="130" t="str">
        <f aca="false">IF(AND(B124="",D124="",E124=""),"",IF(OR(B124="",D124="",E124=""),"ERROR: All the fields are mandatory",""))</f>
        <v/>
      </c>
    </row>
    <row r="125" customFormat="false" ht="13.5" hidden="false" customHeight="false" outlineLevel="0" collapsed="false">
      <c r="A125" s="131" t="s">
        <v>95</v>
      </c>
      <c r="B125" s="132"/>
      <c r="C125" s="84" t="s">
        <v>23</v>
      </c>
      <c r="D125" s="133"/>
      <c r="E125" s="133"/>
      <c r="F125" s="129" t="e">
        <f aca="false">IF(AND(OR(B125="",C125="",#REF!=""),E125&lt;&gt;0),0,E125)</f>
        <v>#REF!</v>
      </c>
      <c r="G125" s="130" t="str">
        <f aca="false">IF(AND(B125="",D125="",E125=""),"",IF(OR(B125="",D125="",E125=""),"ERROR: All the fields are mandatory",""))</f>
        <v/>
      </c>
    </row>
    <row r="126" customFormat="false" ht="13.5" hidden="false" customHeight="false" outlineLevel="0" collapsed="false">
      <c r="A126" s="131" t="s">
        <v>96</v>
      </c>
      <c r="B126" s="132"/>
      <c r="C126" s="84" t="s">
        <v>23</v>
      </c>
      <c r="D126" s="133"/>
      <c r="E126" s="133"/>
      <c r="F126" s="129" t="e">
        <f aca="false">IF(AND(OR(B126="",C126="",#REF!=""),E126&lt;&gt;0),0,E126)</f>
        <v>#REF!</v>
      </c>
      <c r="G126" s="130" t="str">
        <f aca="false">IF(AND(B126="",D126="",E126=""),"",IF(OR(B126="",D126="",E126=""),"ERROR: All the fields are mandatory",""))</f>
        <v/>
      </c>
    </row>
    <row r="127" customFormat="false" ht="13.5" hidden="false" customHeight="false" outlineLevel="0" collapsed="false">
      <c r="A127" s="131" t="s">
        <v>97</v>
      </c>
      <c r="B127" s="132"/>
      <c r="C127" s="84" t="s">
        <v>23</v>
      </c>
      <c r="D127" s="133"/>
      <c r="E127" s="133"/>
      <c r="F127" s="129" t="e">
        <f aca="false">IF(AND(OR(B127="",C127="",#REF!=""),E127&lt;&gt;0),0,E127)</f>
        <v>#REF!</v>
      </c>
      <c r="G127" s="130" t="str">
        <f aca="false">IF(AND(B127="",D127="",E127=""),"",IF(OR(B127="",D127="",E127=""),"ERROR: All the fields are mandatory",""))</f>
        <v/>
      </c>
    </row>
    <row r="128" customFormat="false" ht="13.5" hidden="false" customHeight="false" outlineLevel="0" collapsed="false">
      <c r="A128" s="131" t="s">
        <v>98</v>
      </c>
      <c r="B128" s="132"/>
      <c r="C128" s="84" t="s">
        <v>23</v>
      </c>
      <c r="D128" s="133"/>
      <c r="E128" s="133"/>
      <c r="F128" s="129" t="e">
        <f aca="false">IF(AND(OR(B128="",C128="",#REF!=""),E128&lt;&gt;0),0,E128)</f>
        <v>#REF!</v>
      </c>
      <c r="G128" s="130" t="str">
        <f aca="false">IF(AND(B128="",D128="",E128=""),"",IF(OR(B128="",D128="",E128=""),"ERROR: All the fields are mandatory",""))</f>
        <v/>
      </c>
    </row>
    <row r="129" customFormat="false" ht="13.5" hidden="false" customHeight="false" outlineLevel="0" collapsed="false">
      <c r="A129" s="131" t="s">
        <v>99</v>
      </c>
      <c r="B129" s="132"/>
      <c r="C129" s="84" t="s">
        <v>23</v>
      </c>
      <c r="D129" s="133"/>
      <c r="E129" s="133"/>
      <c r="F129" s="129" t="e">
        <f aca="false">IF(AND(OR(B129="",C129="",#REF!=""),E129&lt;&gt;0),0,E129)</f>
        <v>#REF!</v>
      </c>
      <c r="G129" s="130" t="str">
        <f aca="false">IF(AND(B129="",D129="",E129=""),"",IF(OR(B129="",D129="",E129=""),"ERROR: All the fields are mandatory",""))</f>
        <v/>
      </c>
    </row>
    <row r="130" customFormat="false" ht="13.5" hidden="false" customHeight="false" outlineLevel="0" collapsed="false">
      <c r="A130" s="131" t="s">
        <v>100</v>
      </c>
      <c r="B130" s="132"/>
      <c r="C130" s="84" t="s">
        <v>23</v>
      </c>
      <c r="D130" s="133"/>
      <c r="E130" s="133"/>
      <c r="F130" s="129" t="e">
        <f aca="false">IF(AND(OR(B130="",C130="",#REF!=""),E130&lt;&gt;0),0,E130)</f>
        <v>#REF!</v>
      </c>
      <c r="G130" s="130" t="str">
        <f aca="false">IF(AND(B130="",D130="",E130=""),"",IF(OR(B130="",D130="",E130=""),"ERROR: All the fields are mandatory",""))</f>
        <v/>
      </c>
    </row>
    <row r="131" customFormat="false" ht="13.5" hidden="false" customHeight="false" outlineLevel="0" collapsed="false">
      <c r="A131" s="131" t="s">
        <v>101</v>
      </c>
      <c r="B131" s="132"/>
      <c r="C131" s="84" t="s">
        <v>23</v>
      </c>
      <c r="D131" s="133"/>
      <c r="E131" s="133"/>
      <c r="F131" s="129" t="e">
        <f aca="false">IF(AND(OR(B131="",C131="",#REF!=""),E131&lt;&gt;0),0,E131)</f>
        <v>#REF!</v>
      </c>
      <c r="G131" s="130" t="str">
        <f aca="false">IF(AND(B131="",D131="",E131=""),"",IF(OR(B131="",D131="",E131=""),"ERROR: All the fields are mandatory",""))</f>
        <v/>
      </c>
    </row>
    <row r="132" customFormat="false" ht="13.5" hidden="false" customHeight="false" outlineLevel="0" collapsed="false">
      <c r="A132" s="131" t="s">
        <v>102</v>
      </c>
      <c r="B132" s="132"/>
      <c r="C132" s="84" t="s">
        <v>23</v>
      </c>
      <c r="D132" s="133"/>
      <c r="E132" s="133"/>
      <c r="F132" s="129" t="e">
        <f aca="false">IF(AND(OR(B132="",C132="",#REF!=""),E132&lt;&gt;0),0,E132)</f>
        <v>#REF!</v>
      </c>
      <c r="G132" s="130" t="str">
        <f aca="false">IF(AND(B132="",D132="",E132=""),"",IF(OR(B132="",D132="",E132=""),"ERROR: All the fields are mandatory",""))</f>
        <v/>
      </c>
    </row>
    <row r="133" customFormat="false" ht="13.5" hidden="false" customHeight="false" outlineLevel="0" collapsed="false">
      <c r="A133" s="109"/>
      <c r="B133" s="110" t="s">
        <v>60</v>
      </c>
      <c r="C133" s="84"/>
      <c r="D133" s="95"/>
      <c r="E133" s="95" t="n">
        <f aca="false">SUM(E118:E132)</f>
        <v>0</v>
      </c>
      <c r="F133" s="129"/>
      <c r="G133" s="130"/>
    </row>
    <row r="134" customFormat="false" ht="13.5" hidden="false" customHeight="false" outlineLevel="0" collapsed="false">
      <c r="A134" s="127" t="s">
        <v>88</v>
      </c>
      <c r="B134" s="105"/>
      <c r="C134" s="84" t="s">
        <v>24</v>
      </c>
      <c r="D134" s="128"/>
      <c r="E134" s="128"/>
      <c r="G134" s="130" t="str">
        <f aca="false">IF(AND(B134="",D134="",E134=""),"",IF(OR(B134="",D134="",E134=""),"ERROR: All the fields are mandatory",""))</f>
        <v/>
      </c>
    </row>
    <row r="135" customFormat="false" ht="13.5" hidden="false" customHeight="false" outlineLevel="0" collapsed="false">
      <c r="A135" s="131" t="s">
        <v>89</v>
      </c>
      <c r="B135" s="132"/>
      <c r="C135" s="84" t="s">
        <v>24</v>
      </c>
      <c r="D135" s="133"/>
      <c r="E135" s="133"/>
      <c r="G135" s="130" t="str">
        <f aca="false">IF(AND(B135="",D135="",E135=""),"",IF(OR(B135="",D135="",E135=""),"ERROR: All the fields are mandatory",""))</f>
        <v/>
      </c>
    </row>
    <row r="136" customFormat="false" ht="13.5" hidden="false" customHeight="false" outlineLevel="0" collapsed="false">
      <c r="A136" s="131" t="s">
        <v>90</v>
      </c>
      <c r="B136" s="132"/>
      <c r="C136" s="84" t="s">
        <v>24</v>
      </c>
      <c r="D136" s="133"/>
      <c r="E136" s="133"/>
      <c r="G136" s="130" t="str">
        <f aca="false">IF(AND(B136="",D136="",E136=""),"",IF(OR(B136="",D136="",E136=""),"ERROR: All the fields are mandatory",""))</f>
        <v/>
      </c>
    </row>
    <row r="137" customFormat="false" ht="13.5" hidden="false" customHeight="false" outlineLevel="0" collapsed="false">
      <c r="A137" s="131" t="s">
        <v>91</v>
      </c>
      <c r="B137" s="132"/>
      <c r="C137" s="84" t="s">
        <v>24</v>
      </c>
      <c r="D137" s="133"/>
      <c r="E137" s="133"/>
      <c r="F137" s="129" t="e">
        <f aca="false">IF(AND(OR(B137="",C137="",#REF!=""),E137&lt;&gt;0),0,E137)</f>
        <v>#REF!</v>
      </c>
      <c r="G137" s="130" t="str">
        <f aca="false">IF(AND(B137="",D137="",E137=""),"",IF(OR(B137="",D137="",E137=""),"ERROR: All the fields are mandatory",""))</f>
        <v/>
      </c>
    </row>
    <row r="138" customFormat="false" ht="13.5" hidden="false" customHeight="false" outlineLevel="0" collapsed="false">
      <c r="A138" s="131" t="s">
        <v>92</v>
      </c>
      <c r="B138" s="132"/>
      <c r="C138" s="84" t="s">
        <v>16</v>
      </c>
      <c r="D138" s="133"/>
      <c r="E138" s="133"/>
      <c r="F138" s="129" t="e">
        <f aca="false">IF(AND(OR(B138="",C138="",#REF!=""),E138&lt;&gt;0),0,E138)</f>
        <v>#REF!</v>
      </c>
      <c r="G138" s="130" t="str">
        <f aca="false">IF(AND(B138="",D138="",E138=""),"",IF(OR(B138="",D138="",E138=""),"ERROR: All the fields are mandatory",""))</f>
        <v/>
      </c>
    </row>
    <row r="139" customFormat="false" ht="13.5" hidden="false" customHeight="false" outlineLevel="0" collapsed="false">
      <c r="A139" s="131" t="s">
        <v>93</v>
      </c>
      <c r="B139" s="132"/>
      <c r="C139" s="84" t="s">
        <v>16</v>
      </c>
      <c r="D139" s="133"/>
      <c r="E139" s="133"/>
      <c r="F139" s="129" t="e">
        <f aca="false">IF(AND(OR(B139="",C139="",#REF!=""),E139&lt;&gt;0),0,E139)</f>
        <v>#REF!</v>
      </c>
      <c r="G139" s="130" t="str">
        <f aca="false">IF(AND(B139="",D139="",E139=""),"",IF(OR(B139="",D139="",E139=""),"ERROR: All the fields are mandatory",""))</f>
        <v/>
      </c>
    </row>
    <row r="140" customFormat="false" ht="13.5" hidden="false" customHeight="false" outlineLevel="0" collapsed="false">
      <c r="A140" s="131" t="s">
        <v>94</v>
      </c>
      <c r="B140" s="132"/>
      <c r="C140" s="84" t="s">
        <v>16</v>
      </c>
      <c r="D140" s="133"/>
      <c r="E140" s="133"/>
      <c r="F140" s="129" t="e">
        <f aca="false">IF(AND(OR(B140="",C140="",#REF!=""),E140&lt;&gt;0),0,E140)</f>
        <v>#REF!</v>
      </c>
      <c r="G140" s="130" t="str">
        <f aca="false">IF(AND(B140="",D140="",E140=""),"",IF(OR(B140="",D140="",E140=""),"ERROR: All the fields are mandatory",""))</f>
        <v/>
      </c>
    </row>
    <row r="141" customFormat="false" ht="13.5" hidden="false" customHeight="false" outlineLevel="0" collapsed="false">
      <c r="A141" s="131" t="s">
        <v>95</v>
      </c>
      <c r="B141" s="132"/>
      <c r="C141" s="84" t="s">
        <v>16</v>
      </c>
      <c r="D141" s="133"/>
      <c r="E141" s="133"/>
      <c r="F141" s="129" t="e">
        <f aca="false">IF(AND(OR(B141="",C141="",#REF!=""),E141&lt;&gt;0),0,E141)</f>
        <v>#REF!</v>
      </c>
      <c r="G141" s="130" t="str">
        <f aca="false">IF(AND(B141="",D141="",E141=""),"",IF(OR(B141="",D141="",E141=""),"ERROR: All the fields are mandatory",""))</f>
        <v/>
      </c>
    </row>
    <row r="142" customFormat="false" ht="13.5" hidden="false" customHeight="false" outlineLevel="0" collapsed="false">
      <c r="A142" s="131" t="s">
        <v>96</v>
      </c>
      <c r="B142" s="132"/>
      <c r="C142" s="84" t="s">
        <v>16</v>
      </c>
      <c r="D142" s="133"/>
      <c r="E142" s="133"/>
      <c r="F142" s="129" t="e">
        <f aca="false">IF(AND(OR(B142="",C142="",#REF!=""),E142&lt;&gt;0),0,E142)</f>
        <v>#REF!</v>
      </c>
      <c r="G142" s="130" t="str">
        <f aca="false">IF(AND(B142="",D142="",E142=""),"",IF(OR(B142="",D142="",E142=""),"ERROR: All the fields are mandatory",""))</f>
        <v/>
      </c>
    </row>
    <row r="143" customFormat="false" ht="13.5" hidden="false" customHeight="false" outlineLevel="0" collapsed="false">
      <c r="A143" s="131" t="s">
        <v>97</v>
      </c>
      <c r="B143" s="132"/>
      <c r="C143" s="84" t="s">
        <v>16</v>
      </c>
      <c r="D143" s="133"/>
      <c r="E143" s="133"/>
      <c r="F143" s="129" t="e">
        <f aca="false">IF(AND(OR(B143="",C143="",#REF!=""),E143&lt;&gt;0),0,E143)</f>
        <v>#REF!</v>
      </c>
      <c r="G143" s="130" t="str">
        <f aca="false">IF(AND(B143="",D143="",E143=""),"",IF(OR(B143="",D143="",E143=""),"ERROR: All the fields are mandatory",""))</f>
        <v/>
      </c>
    </row>
    <row r="144" customFormat="false" ht="13.5" hidden="false" customHeight="false" outlineLevel="0" collapsed="false">
      <c r="A144" s="131" t="s">
        <v>98</v>
      </c>
      <c r="B144" s="132"/>
      <c r="C144" s="84" t="s">
        <v>16</v>
      </c>
      <c r="D144" s="133"/>
      <c r="E144" s="133"/>
      <c r="F144" s="129" t="e">
        <f aca="false">IF(AND(OR(B144="",C144="",#REF!=""),E144&lt;&gt;0),0,E144)</f>
        <v>#REF!</v>
      </c>
      <c r="G144" s="130" t="str">
        <f aca="false">IF(AND(B144="",D144="",E144=""),"",IF(OR(B144="",D144="",E144=""),"ERROR: All the fields are mandatory",""))</f>
        <v/>
      </c>
    </row>
    <row r="145" customFormat="false" ht="13.5" hidden="false" customHeight="false" outlineLevel="0" collapsed="false">
      <c r="A145" s="131" t="s">
        <v>99</v>
      </c>
      <c r="B145" s="132"/>
      <c r="C145" s="84" t="s">
        <v>24</v>
      </c>
      <c r="D145" s="133"/>
      <c r="E145" s="133"/>
      <c r="F145" s="129" t="e">
        <f aca="false">IF(AND(OR(B145="",C145="",#REF!=""),E145&lt;&gt;0),0,E145)</f>
        <v>#REF!</v>
      </c>
      <c r="G145" s="130" t="str">
        <f aca="false">IF(AND(B145="",D145="",E145=""),"",IF(OR(B145="",D145="",E145=""),"ERROR: All the fields are mandatory",""))</f>
        <v/>
      </c>
    </row>
    <row r="146" customFormat="false" ht="13.5" hidden="false" customHeight="false" outlineLevel="0" collapsed="false">
      <c r="A146" s="131" t="s">
        <v>100</v>
      </c>
      <c r="B146" s="132"/>
      <c r="C146" s="84" t="s">
        <v>24</v>
      </c>
      <c r="D146" s="133"/>
      <c r="E146" s="133"/>
      <c r="F146" s="129" t="e">
        <f aca="false">IF(AND(OR(B146="",C146="",#REF!=""),E146&lt;&gt;0),0,E146)</f>
        <v>#REF!</v>
      </c>
      <c r="G146" s="130" t="str">
        <f aca="false">IF(AND(B146="",D146="",E146=""),"",IF(OR(B146="",D146="",E146=""),"ERROR: All the fields are mandatory",""))</f>
        <v/>
      </c>
    </row>
    <row r="147" customFormat="false" ht="13.5" hidden="false" customHeight="false" outlineLevel="0" collapsed="false">
      <c r="A147" s="131" t="s">
        <v>101</v>
      </c>
      <c r="B147" s="132"/>
      <c r="C147" s="84" t="s">
        <v>24</v>
      </c>
      <c r="D147" s="133"/>
      <c r="E147" s="133"/>
      <c r="F147" s="129" t="e">
        <f aca="false">IF(AND(OR(B147="",C147="",#REF!=""),E147&lt;&gt;0),0,E147)</f>
        <v>#REF!</v>
      </c>
      <c r="G147" s="130" t="str">
        <f aca="false">IF(AND(B147="",D147="",E147=""),"",IF(OR(B147="",D147="",E147=""),"ERROR: All the fields are mandatory",""))</f>
        <v/>
      </c>
    </row>
    <row r="148" customFormat="false" ht="13.5" hidden="false" customHeight="false" outlineLevel="0" collapsed="false">
      <c r="A148" s="131" t="s">
        <v>102</v>
      </c>
      <c r="B148" s="132"/>
      <c r="C148" s="84" t="s">
        <v>16</v>
      </c>
      <c r="D148" s="133"/>
      <c r="E148" s="133"/>
      <c r="F148" s="129" t="e">
        <f aca="false">IF(AND(OR(B148="",C148="",#REF!=""),E148&lt;&gt;0),0,E148)</f>
        <v>#REF!</v>
      </c>
      <c r="G148" s="130" t="str">
        <f aca="false">IF(AND(B148="",D148="",E148=""),"",IF(OR(B148="",D148="",E148=""),"ERROR: All the fields are mandatory",""))</f>
        <v/>
      </c>
    </row>
    <row r="149" customFormat="false" ht="13.5" hidden="false" customHeight="false" outlineLevel="0" collapsed="false">
      <c r="A149" s="109"/>
      <c r="B149" s="110" t="s">
        <v>61</v>
      </c>
      <c r="C149" s="84"/>
      <c r="D149" s="95"/>
      <c r="E149" s="95" t="n">
        <f aca="false">SUM(E134:E148)</f>
        <v>0</v>
      </c>
      <c r="F149" s="129"/>
      <c r="G149" s="130"/>
    </row>
    <row r="150" customFormat="false" ht="13.5" hidden="false" customHeight="false" outlineLevel="0" collapsed="false">
      <c r="A150" s="127" t="s">
        <v>88</v>
      </c>
      <c r="B150" s="105"/>
      <c r="C150" s="84" t="s">
        <v>25</v>
      </c>
      <c r="D150" s="128"/>
      <c r="E150" s="128"/>
      <c r="G150" s="130" t="str">
        <f aca="false">IF(AND(B150="",D150="",E150=""),"",IF(OR(B150="",D150="",E150=""),"ERROR: All the fields are mandatory",""))</f>
        <v/>
      </c>
    </row>
    <row r="151" customFormat="false" ht="13.5" hidden="false" customHeight="false" outlineLevel="0" collapsed="false">
      <c r="A151" s="131" t="s">
        <v>89</v>
      </c>
      <c r="B151" s="132"/>
      <c r="C151" s="84" t="s">
        <v>25</v>
      </c>
      <c r="D151" s="133"/>
      <c r="E151" s="133"/>
      <c r="G151" s="130" t="str">
        <f aca="false">IF(AND(B151="",D151="",E151=""),"",IF(OR(B151="",D151="",E151=""),"ERROR: All the fields are mandatory",""))</f>
        <v/>
      </c>
    </row>
    <row r="152" customFormat="false" ht="13.5" hidden="false" customHeight="false" outlineLevel="0" collapsed="false">
      <c r="A152" s="131" t="s">
        <v>90</v>
      </c>
      <c r="B152" s="132"/>
      <c r="C152" s="84" t="s">
        <v>25</v>
      </c>
      <c r="D152" s="133"/>
      <c r="E152" s="133"/>
      <c r="G152" s="130" t="str">
        <f aca="false">IF(AND(B152="",D152="",E152=""),"",IF(OR(B152="",D152="",E152=""),"ERROR: All the fields are mandatory",""))</f>
        <v/>
      </c>
    </row>
    <row r="153" customFormat="false" ht="13.5" hidden="false" customHeight="false" outlineLevel="0" collapsed="false">
      <c r="A153" s="131" t="s">
        <v>91</v>
      </c>
      <c r="B153" s="132"/>
      <c r="C153" s="84" t="s">
        <v>25</v>
      </c>
      <c r="D153" s="133"/>
      <c r="E153" s="133"/>
      <c r="F153" s="129" t="e">
        <f aca="false">IF(AND(OR(B153="",C153="",#REF!=""),E153&lt;&gt;0),0,E153)</f>
        <v>#REF!</v>
      </c>
      <c r="G153" s="130" t="str">
        <f aca="false">IF(AND(B153="",D153="",E153=""),"",IF(OR(B153="",D153="",E153=""),"ERROR: All the fields are mandatory",""))</f>
        <v/>
      </c>
    </row>
    <row r="154" customFormat="false" ht="13.5" hidden="false" customHeight="false" outlineLevel="0" collapsed="false">
      <c r="A154" s="131" t="s">
        <v>92</v>
      </c>
      <c r="B154" s="132"/>
      <c r="C154" s="84" t="s">
        <v>25</v>
      </c>
      <c r="D154" s="133"/>
      <c r="E154" s="133"/>
      <c r="F154" s="129" t="e">
        <f aca="false">IF(AND(OR(B154="",C154="",#REF!=""),E154&lt;&gt;0),0,E154)</f>
        <v>#REF!</v>
      </c>
      <c r="G154" s="130" t="str">
        <f aca="false">IF(AND(B154="",D154="",E154=""),"",IF(OR(B154="",D154="",E154=""),"ERROR: All the fields are mandatory",""))</f>
        <v/>
      </c>
    </row>
    <row r="155" customFormat="false" ht="13.5" hidden="false" customHeight="false" outlineLevel="0" collapsed="false">
      <c r="A155" s="131" t="s">
        <v>93</v>
      </c>
      <c r="B155" s="132"/>
      <c r="C155" s="84" t="s">
        <v>25</v>
      </c>
      <c r="D155" s="133"/>
      <c r="E155" s="133"/>
      <c r="F155" s="129" t="e">
        <f aca="false">IF(AND(OR(B155="",C155="",#REF!=""),E155&lt;&gt;0),0,E155)</f>
        <v>#REF!</v>
      </c>
      <c r="G155" s="130" t="str">
        <f aca="false">IF(AND(B155="",D155="",E155=""),"",IF(OR(B155="",D155="",E155=""),"ERROR: All the fields are mandatory",""))</f>
        <v/>
      </c>
    </row>
    <row r="156" customFormat="false" ht="13.5" hidden="false" customHeight="false" outlineLevel="0" collapsed="false">
      <c r="A156" s="131" t="s">
        <v>94</v>
      </c>
      <c r="B156" s="132"/>
      <c r="C156" s="84" t="s">
        <v>25</v>
      </c>
      <c r="D156" s="133"/>
      <c r="E156" s="133"/>
      <c r="F156" s="129" t="e">
        <f aca="false">IF(AND(OR(B156="",C156="",#REF!=""),E156&lt;&gt;0),0,E156)</f>
        <v>#REF!</v>
      </c>
      <c r="G156" s="130" t="str">
        <f aca="false">IF(AND(B156="",D156="",E156=""),"",IF(OR(B156="",D156="",E156=""),"ERROR: All the fields are mandatory",""))</f>
        <v/>
      </c>
    </row>
    <row r="157" customFormat="false" ht="13.5" hidden="false" customHeight="false" outlineLevel="0" collapsed="false">
      <c r="A157" s="131" t="s">
        <v>95</v>
      </c>
      <c r="B157" s="132"/>
      <c r="C157" s="84" t="s">
        <v>25</v>
      </c>
      <c r="D157" s="133"/>
      <c r="E157" s="133"/>
      <c r="F157" s="129" t="e">
        <f aca="false">IF(AND(OR(B157="",C157="",#REF!=""),E157&lt;&gt;0),0,E157)</f>
        <v>#REF!</v>
      </c>
      <c r="G157" s="130" t="str">
        <f aca="false">IF(AND(B157="",D157="",E157=""),"",IF(OR(B157="",D157="",E157=""),"ERROR: All the fields are mandatory",""))</f>
        <v/>
      </c>
    </row>
    <row r="158" customFormat="false" ht="13.5" hidden="false" customHeight="false" outlineLevel="0" collapsed="false">
      <c r="A158" s="131" t="s">
        <v>96</v>
      </c>
      <c r="B158" s="132"/>
      <c r="C158" s="84" t="s">
        <v>25</v>
      </c>
      <c r="D158" s="133"/>
      <c r="E158" s="133"/>
      <c r="F158" s="129" t="e">
        <f aca="false">IF(AND(OR(B158="",C158="",#REF!=""),E158&lt;&gt;0),0,E158)</f>
        <v>#REF!</v>
      </c>
      <c r="G158" s="130" t="str">
        <f aca="false">IF(AND(B158="",D158="",E158=""),"",IF(OR(B158="",D158="",E158=""),"ERROR: All the fields are mandatory",""))</f>
        <v/>
      </c>
    </row>
    <row r="159" customFormat="false" ht="13.5" hidden="false" customHeight="false" outlineLevel="0" collapsed="false">
      <c r="A159" s="131" t="s">
        <v>97</v>
      </c>
      <c r="B159" s="132"/>
      <c r="C159" s="84" t="s">
        <v>25</v>
      </c>
      <c r="D159" s="133"/>
      <c r="E159" s="133"/>
      <c r="F159" s="129" t="e">
        <f aca="false">IF(AND(OR(B159="",C159="",#REF!=""),E159&lt;&gt;0),0,E159)</f>
        <v>#REF!</v>
      </c>
      <c r="G159" s="130" t="str">
        <f aca="false">IF(AND(B159="",D159="",E159=""),"",IF(OR(B159="",D159="",E159=""),"ERROR: All the fields are mandatory",""))</f>
        <v/>
      </c>
    </row>
    <row r="160" customFormat="false" ht="13.5" hidden="false" customHeight="false" outlineLevel="0" collapsed="false">
      <c r="A160" s="131" t="s">
        <v>98</v>
      </c>
      <c r="B160" s="132"/>
      <c r="C160" s="84" t="s">
        <v>25</v>
      </c>
      <c r="D160" s="133"/>
      <c r="E160" s="133"/>
      <c r="F160" s="129" t="e">
        <f aca="false">IF(AND(OR(B160="",C160="",#REF!=""),E160&lt;&gt;0),0,E160)</f>
        <v>#REF!</v>
      </c>
      <c r="G160" s="130" t="str">
        <f aca="false">IF(AND(B160="",D160="",E160=""),"",IF(OR(B160="",D160="",E160=""),"ERROR: All the fields are mandatory",""))</f>
        <v/>
      </c>
    </row>
    <row r="161" customFormat="false" ht="13.5" hidden="false" customHeight="false" outlineLevel="0" collapsed="false">
      <c r="A161" s="131" t="s">
        <v>99</v>
      </c>
      <c r="B161" s="132"/>
      <c r="C161" s="84" t="s">
        <v>25</v>
      </c>
      <c r="D161" s="133"/>
      <c r="E161" s="133"/>
      <c r="F161" s="129" t="e">
        <f aca="false">IF(AND(OR(B161="",C161="",#REF!=""),E161&lt;&gt;0),0,E161)</f>
        <v>#REF!</v>
      </c>
      <c r="G161" s="130" t="str">
        <f aca="false">IF(AND(B161="",D161="",E161=""),"",IF(OR(B161="",D161="",E161=""),"ERROR: All the fields are mandatory",""))</f>
        <v/>
      </c>
    </row>
    <row r="162" customFormat="false" ht="13.5" hidden="false" customHeight="false" outlineLevel="0" collapsed="false">
      <c r="A162" s="131" t="s">
        <v>100</v>
      </c>
      <c r="B162" s="132"/>
      <c r="C162" s="84" t="s">
        <v>25</v>
      </c>
      <c r="D162" s="133"/>
      <c r="E162" s="133"/>
      <c r="F162" s="129" t="e">
        <f aca="false">IF(AND(OR(B162="",C162="",#REF!=""),E162&lt;&gt;0),0,E162)</f>
        <v>#REF!</v>
      </c>
      <c r="G162" s="130" t="str">
        <f aca="false">IF(AND(B162="",D162="",E162=""),"",IF(OR(B162="",D162="",E162=""),"ERROR: All the fields are mandatory",""))</f>
        <v/>
      </c>
    </row>
    <row r="163" customFormat="false" ht="13.5" hidden="false" customHeight="false" outlineLevel="0" collapsed="false">
      <c r="A163" s="131" t="s">
        <v>101</v>
      </c>
      <c r="B163" s="132"/>
      <c r="C163" s="84" t="s">
        <v>25</v>
      </c>
      <c r="D163" s="133"/>
      <c r="E163" s="133"/>
      <c r="F163" s="129" t="e">
        <f aca="false">IF(AND(OR(B163="",C163="",#REF!=""),E163&lt;&gt;0),0,E163)</f>
        <v>#REF!</v>
      </c>
      <c r="G163" s="130" t="str">
        <f aca="false">IF(AND(B163="",D163="",E163=""),"",IF(OR(B163="",D163="",E163=""),"ERROR: All the fields are mandatory",""))</f>
        <v/>
      </c>
    </row>
    <row r="164" customFormat="false" ht="13.5" hidden="false" customHeight="false" outlineLevel="0" collapsed="false">
      <c r="A164" s="131" t="s">
        <v>102</v>
      </c>
      <c r="B164" s="132"/>
      <c r="C164" s="84" t="s">
        <v>25</v>
      </c>
      <c r="D164" s="133"/>
      <c r="E164" s="133"/>
      <c r="F164" s="129" t="e">
        <f aca="false">IF(AND(OR(B164="",C164="",#REF!=""),E164&lt;&gt;0),0,E164)</f>
        <v>#REF!</v>
      </c>
      <c r="G164" s="130" t="str">
        <f aca="false">IF(AND(B164="",D164="",E164=""),"",IF(OR(B164="",D164="",E164=""),"ERROR: All the fields are mandatory",""))</f>
        <v/>
      </c>
    </row>
    <row r="165" customFormat="false" ht="13.5" hidden="false" customHeight="false" outlineLevel="0" collapsed="false">
      <c r="A165" s="109"/>
      <c r="B165" s="110" t="s">
        <v>62</v>
      </c>
      <c r="C165" s="84"/>
      <c r="D165" s="95"/>
      <c r="E165" s="95" t="n">
        <f aca="false">SUM(E150:E164)</f>
        <v>0</v>
      </c>
      <c r="F165" s="129"/>
      <c r="G165" s="130"/>
    </row>
    <row r="166" customFormat="false" ht="13.5" hidden="false" customHeight="false" outlineLevel="0" collapsed="false">
      <c r="A166" s="127" t="s">
        <v>88</v>
      </c>
      <c r="B166" s="105"/>
      <c r="C166" s="84" t="s">
        <v>26</v>
      </c>
      <c r="D166" s="128"/>
      <c r="E166" s="128"/>
      <c r="G166" s="130" t="str">
        <f aca="false">IF(AND(B166="",D166="",E166=""),"",IF(OR(B166="",D166="",E166=""),"ERROR: All the fields are mandatory",""))</f>
        <v/>
      </c>
    </row>
    <row r="167" customFormat="false" ht="13.5" hidden="false" customHeight="false" outlineLevel="0" collapsed="false">
      <c r="A167" s="131" t="s">
        <v>89</v>
      </c>
      <c r="B167" s="132"/>
      <c r="C167" s="84" t="s">
        <v>26</v>
      </c>
      <c r="D167" s="133"/>
      <c r="E167" s="133"/>
      <c r="G167" s="130" t="str">
        <f aca="false">IF(AND(B167="",D167="",E167=""),"",IF(OR(B167="",D167="",E167=""),"ERROR: All the fields are mandatory",""))</f>
        <v/>
      </c>
    </row>
    <row r="168" customFormat="false" ht="13.5" hidden="false" customHeight="false" outlineLevel="0" collapsed="false">
      <c r="A168" s="131" t="s">
        <v>90</v>
      </c>
      <c r="B168" s="132"/>
      <c r="C168" s="84" t="s">
        <v>26</v>
      </c>
      <c r="D168" s="133"/>
      <c r="E168" s="133"/>
      <c r="G168" s="130" t="str">
        <f aca="false">IF(AND(B168="",D168="",E168=""),"",IF(OR(B168="",D168="",E168=""),"ERROR: All the fields are mandatory",""))</f>
        <v/>
      </c>
    </row>
    <row r="169" customFormat="false" ht="13.5" hidden="false" customHeight="false" outlineLevel="0" collapsed="false">
      <c r="A169" s="131" t="s">
        <v>91</v>
      </c>
      <c r="B169" s="132"/>
      <c r="C169" s="84" t="s">
        <v>26</v>
      </c>
      <c r="D169" s="133"/>
      <c r="E169" s="133"/>
      <c r="F169" s="129" t="e">
        <f aca="false">IF(AND(OR(B169="",C169="",#REF!=""),E169&lt;&gt;0),0,E169)</f>
        <v>#REF!</v>
      </c>
      <c r="G169" s="130" t="str">
        <f aca="false">IF(AND(B169="",D169="",E169=""),"",IF(OR(B169="",D169="",E169=""),"ERROR: All the fields are mandatory",""))</f>
        <v/>
      </c>
    </row>
    <row r="170" customFormat="false" ht="13.5" hidden="false" customHeight="false" outlineLevel="0" collapsed="false">
      <c r="A170" s="131" t="s">
        <v>92</v>
      </c>
      <c r="B170" s="132"/>
      <c r="C170" s="84" t="s">
        <v>26</v>
      </c>
      <c r="D170" s="133"/>
      <c r="E170" s="133"/>
      <c r="F170" s="129" t="e">
        <f aca="false">IF(AND(OR(B170="",C170="",#REF!=""),E170&lt;&gt;0),0,E170)</f>
        <v>#REF!</v>
      </c>
      <c r="G170" s="130" t="str">
        <f aca="false">IF(AND(B170="",D170="",E170=""),"",IF(OR(B170="",D170="",E170=""),"ERROR: All the fields are mandatory",""))</f>
        <v/>
      </c>
    </row>
    <row r="171" customFormat="false" ht="13.5" hidden="false" customHeight="false" outlineLevel="0" collapsed="false">
      <c r="A171" s="131" t="s">
        <v>93</v>
      </c>
      <c r="B171" s="132"/>
      <c r="C171" s="84" t="s">
        <v>26</v>
      </c>
      <c r="D171" s="133"/>
      <c r="E171" s="133"/>
      <c r="F171" s="129" t="e">
        <f aca="false">IF(AND(OR(B171="",C171="",#REF!=""),E171&lt;&gt;0),0,E171)</f>
        <v>#REF!</v>
      </c>
      <c r="G171" s="130" t="str">
        <f aca="false">IF(AND(B171="",D171="",E171=""),"",IF(OR(B171="",D171="",E171=""),"ERROR: All the fields are mandatory",""))</f>
        <v/>
      </c>
    </row>
    <row r="172" customFormat="false" ht="13.5" hidden="false" customHeight="false" outlineLevel="0" collapsed="false">
      <c r="A172" s="131" t="s">
        <v>94</v>
      </c>
      <c r="B172" s="132"/>
      <c r="C172" s="84" t="s">
        <v>26</v>
      </c>
      <c r="D172" s="133"/>
      <c r="E172" s="133"/>
      <c r="F172" s="129" t="e">
        <f aca="false">IF(AND(OR(B172="",C172="",#REF!=""),E172&lt;&gt;0),0,E172)</f>
        <v>#REF!</v>
      </c>
      <c r="G172" s="130" t="str">
        <f aca="false">IF(AND(B172="",D172="",E172=""),"",IF(OR(B172="",D172="",E172=""),"ERROR: All the fields are mandatory",""))</f>
        <v/>
      </c>
    </row>
    <row r="173" customFormat="false" ht="13.5" hidden="false" customHeight="false" outlineLevel="0" collapsed="false">
      <c r="A173" s="131" t="s">
        <v>95</v>
      </c>
      <c r="B173" s="132"/>
      <c r="C173" s="84" t="s">
        <v>26</v>
      </c>
      <c r="D173" s="133"/>
      <c r="E173" s="133"/>
      <c r="F173" s="129" t="e">
        <f aca="false">IF(AND(OR(B173="",C173="",#REF!=""),E173&lt;&gt;0),0,E173)</f>
        <v>#REF!</v>
      </c>
      <c r="G173" s="130" t="str">
        <f aca="false">IF(AND(B173="",D173="",E173=""),"",IF(OR(B173="",D173="",E173=""),"ERROR: All the fields are mandatory",""))</f>
        <v/>
      </c>
    </row>
    <row r="174" customFormat="false" ht="13.5" hidden="false" customHeight="false" outlineLevel="0" collapsed="false">
      <c r="A174" s="131" t="s">
        <v>96</v>
      </c>
      <c r="B174" s="132"/>
      <c r="C174" s="84" t="s">
        <v>26</v>
      </c>
      <c r="D174" s="133"/>
      <c r="E174" s="133"/>
      <c r="F174" s="129" t="e">
        <f aca="false">IF(AND(OR(B174="",C174="",#REF!=""),E174&lt;&gt;0),0,E174)</f>
        <v>#REF!</v>
      </c>
      <c r="G174" s="130" t="str">
        <f aca="false">IF(AND(B174="",D174="",E174=""),"",IF(OR(B174="",D174="",E174=""),"ERROR: All the fields are mandatory",""))</f>
        <v/>
      </c>
    </row>
    <row r="175" customFormat="false" ht="13.5" hidden="false" customHeight="false" outlineLevel="0" collapsed="false">
      <c r="A175" s="131" t="s">
        <v>97</v>
      </c>
      <c r="B175" s="132"/>
      <c r="C175" s="84" t="s">
        <v>26</v>
      </c>
      <c r="D175" s="133"/>
      <c r="E175" s="133"/>
      <c r="F175" s="129" t="e">
        <f aca="false">IF(AND(OR(B175="",C175="",#REF!=""),E175&lt;&gt;0),0,E175)</f>
        <v>#REF!</v>
      </c>
      <c r="G175" s="130" t="str">
        <f aca="false">IF(AND(B175="",D175="",E175=""),"",IF(OR(B175="",D175="",E175=""),"ERROR: All the fields are mandatory",""))</f>
        <v/>
      </c>
    </row>
    <row r="176" customFormat="false" ht="13.5" hidden="false" customHeight="false" outlineLevel="0" collapsed="false">
      <c r="A176" s="131" t="s">
        <v>98</v>
      </c>
      <c r="B176" s="132"/>
      <c r="C176" s="84" t="s">
        <v>26</v>
      </c>
      <c r="D176" s="133"/>
      <c r="E176" s="133"/>
      <c r="F176" s="129" t="e">
        <f aca="false">IF(AND(OR(B176="",C176="",#REF!=""),E176&lt;&gt;0),0,E176)</f>
        <v>#REF!</v>
      </c>
      <c r="G176" s="130" t="str">
        <f aca="false">IF(AND(B176="",D176="",E176=""),"",IF(OR(B176="",D176="",E176=""),"ERROR: All the fields are mandatory",""))</f>
        <v/>
      </c>
    </row>
    <row r="177" customFormat="false" ht="13.5" hidden="false" customHeight="false" outlineLevel="0" collapsed="false">
      <c r="A177" s="131" t="s">
        <v>99</v>
      </c>
      <c r="B177" s="132"/>
      <c r="C177" s="84" t="s">
        <v>26</v>
      </c>
      <c r="D177" s="133"/>
      <c r="E177" s="133"/>
      <c r="F177" s="129" t="e">
        <f aca="false">IF(AND(OR(B177="",C177="",#REF!=""),E177&lt;&gt;0),0,E177)</f>
        <v>#REF!</v>
      </c>
      <c r="G177" s="130" t="str">
        <f aca="false">IF(AND(B177="",D177="",E177=""),"",IF(OR(B177="",D177="",E177=""),"ERROR: All the fields are mandatory",""))</f>
        <v/>
      </c>
    </row>
    <row r="178" customFormat="false" ht="13.5" hidden="false" customHeight="false" outlineLevel="0" collapsed="false">
      <c r="A178" s="131" t="s">
        <v>100</v>
      </c>
      <c r="B178" s="132"/>
      <c r="C178" s="84" t="s">
        <v>26</v>
      </c>
      <c r="D178" s="133"/>
      <c r="E178" s="133"/>
      <c r="F178" s="129" t="e">
        <f aca="false">IF(AND(OR(B178="",C178="",#REF!=""),E178&lt;&gt;0),0,E178)</f>
        <v>#REF!</v>
      </c>
      <c r="G178" s="130" t="str">
        <f aca="false">IF(AND(B178="",D178="",E178=""),"",IF(OR(B178="",D178="",E178=""),"ERROR: All the fields are mandatory",""))</f>
        <v/>
      </c>
    </row>
    <row r="179" customFormat="false" ht="13.5" hidden="false" customHeight="false" outlineLevel="0" collapsed="false">
      <c r="A179" s="131" t="s">
        <v>101</v>
      </c>
      <c r="B179" s="132"/>
      <c r="C179" s="84" t="s">
        <v>26</v>
      </c>
      <c r="D179" s="133"/>
      <c r="E179" s="133"/>
      <c r="F179" s="129" t="e">
        <f aca="false">IF(AND(OR(B179="",C179="",#REF!=""),E179&lt;&gt;0),0,E179)</f>
        <v>#REF!</v>
      </c>
      <c r="G179" s="130" t="str">
        <f aca="false">IF(AND(B179="",D179="",E179=""),"",IF(OR(B179="",D179="",E179=""),"ERROR: All the fields are mandatory",""))</f>
        <v/>
      </c>
    </row>
    <row r="180" customFormat="false" ht="13.5" hidden="false" customHeight="false" outlineLevel="0" collapsed="false">
      <c r="A180" s="131" t="s">
        <v>102</v>
      </c>
      <c r="B180" s="132"/>
      <c r="C180" s="84" t="s">
        <v>26</v>
      </c>
      <c r="D180" s="133"/>
      <c r="E180" s="133"/>
      <c r="F180" s="129" t="e">
        <f aca="false">IF(AND(OR(B180="",C180="",#REF!=""),E180&lt;&gt;0),0,E180)</f>
        <v>#REF!</v>
      </c>
      <c r="G180" s="130" t="str">
        <f aca="false">IF(AND(B180="",D180="",E180=""),"",IF(OR(B180="",D180="",E180=""),"ERROR: All the fields are mandatory",""))</f>
        <v/>
      </c>
    </row>
    <row r="181" customFormat="false" ht="13.5" hidden="false" customHeight="false" outlineLevel="0" collapsed="false">
      <c r="A181" s="109"/>
      <c r="B181" s="110" t="s">
        <v>63</v>
      </c>
      <c r="C181" s="84"/>
      <c r="D181" s="95"/>
      <c r="E181" s="95" t="n">
        <f aca="false">SUM(E166:E180)</f>
        <v>0</v>
      </c>
      <c r="F181" s="129"/>
      <c r="G181" s="130"/>
    </row>
    <row r="182" customFormat="false" ht="13.5" hidden="false" customHeight="false" outlineLevel="0" collapsed="false">
      <c r="A182" s="127" t="s">
        <v>88</v>
      </c>
      <c r="B182" s="105"/>
      <c r="C182" s="84" t="s">
        <v>27</v>
      </c>
      <c r="D182" s="128"/>
      <c r="E182" s="128"/>
      <c r="G182" s="130" t="str">
        <f aca="false">IF(AND(B182="",D182="",E182=""),"",IF(OR(B182="",D182="",E182=""),"ERROR: All the fields are mandatory",""))</f>
        <v/>
      </c>
    </row>
    <row r="183" customFormat="false" ht="13.5" hidden="false" customHeight="false" outlineLevel="0" collapsed="false">
      <c r="A183" s="131" t="s">
        <v>89</v>
      </c>
      <c r="B183" s="132"/>
      <c r="C183" s="84" t="s">
        <v>27</v>
      </c>
      <c r="D183" s="133"/>
      <c r="E183" s="133"/>
      <c r="G183" s="130" t="str">
        <f aca="false">IF(AND(B183="",D183="",E183=""),"",IF(OR(B183="",D183="",E183=""),"ERROR: All the fields are mandatory",""))</f>
        <v/>
      </c>
    </row>
    <row r="184" customFormat="false" ht="13.5" hidden="false" customHeight="false" outlineLevel="0" collapsed="false">
      <c r="A184" s="131" t="s">
        <v>90</v>
      </c>
      <c r="B184" s="132"/>
      <c r="C184" s="84" t="s">
        <v>27</v>
      </c>
      <c r="D184" s="133"/>
      <c r="E184" s="133"/>
      <c r="G184" s="130" t="str">
        <f aca="false">IF(AND(B184="",D184="",E184=""),"",IF(OR(B184="",D184="",E184=""),"ERROR: All the fields are mandatory",""))</f>
        <v/>
      </c>
    </row>
    <row r="185" customFormat="false" ht="13.5" hidden="false" customHeight="false" outlineLevel="0" collapsed="false">
      <c r="A185" s="131" t="s">
        <v>91</v>
      </c>
      <c r="B185" s="132"/>
      <c r="C185" s="84" t="s">
        <v>27</v>
      </c>
      <c r="D185" s="133"/>
      <c r="E185" s="133"/>
      <c r="F185" s="129" t="e">
        <f aca="false">IF(AND(OR(B185="",C185="",#REF!=""),E185&lt;&gt;0),0,E185)</f>
        <v>#REF!</v>
      </c>
      <c r="G185" s="130" t="str">
        <f aca="false">IF(AND(B185="",D185="",E185=""),"",IF(OR(B185="",D185="",E185=""),"ERROR: All the fields are mandatory",""))</f>
        <v/>
      </c>
    </row>
    <row r="186" customFormat="false" ht="13.5" hidden="false" customHeight="false" outlineLevel="0" collapsed="false">
      <c r="A186" s="131" t="s">
        <v>92</v>
      </c>
      <c r="B186" s="132"/>
      <c r="C186" s="84" t="s">
        <v>27</v>
      </c>
      <c r="D186" s="133"/>
      <c r="E186" s="133"/>
      <c r="F186" s="129" t="e">
        <f aca="false">IF(AND(OR(B186="",C186="",#REF!=""),E186&lt;&gt;0),0,E186)</f>
        <v>#REF!</v>
      </c>
      <c r="G186" s="130" t="str">
        <f aca="false">IF(AND(B186="",D186="",E186=""),"",IF(OR(B186="",D186="",E186=""),"ERROR: All the fields are mandatory",""))</f>
        <v/>
      </c>
    </row>
    <row r="187" customFormat="false" ht="13.5" hidden="false" customHeight="false" outlineLevel="0" collapsed="false">
      <c r="A187" s="131" t="s">
        <v>93</v>
      </c>
      <c r="B187" s="132"/>
      <c r="C187" s="84" t="s">
        <v>27</v>
      </c>
      <c r="D187" s="133"/>
      <c r="E187" s="133"/>
      <c r="F187" s="129" t="e">
        <f aca="false">IF(AND(OR(B187="",C187="",#REF!=""),E187&lt;&gt;0),0,E187)</f>
        <v>#REF!</v>
      </c>
      <c r="G187" s="130" t="str">
        <f aca="false">IF(AND(B187="",D187="",E187=""),"",IF(OR(B187="",D187="",E187=""),"ERROR: All the fields are mandatory",""))</f>
        <v/>
      </c>
    </row>
    <row r="188" customFormat="false" ht="13.5" hidden="false" customHeight="false" outlineLevel="0" collapsed="false">
      <c r="A188" s="131" t="s">
        <v>94</v>
      </c>
      <c r="B188" s="132"/>
      <c r="C188" s="84" t="s">
        <v>27</v>
      </c>
      <c r="D188" s="133"/>
      <c r="E188" s="133"/>
      <c r="F188" s="129" t="e">
        <f aca="false">IF(AND(OR(B188="",C188="",#REF!=""),E188&lt;&gt;0),0,E188)</f>
        <v>#REF!</v>
      </c>
      <c r="G188" s="130" t="str">
        <f aca="false">IF(AND(B188="",D188="",E188=""),"",IF(OR(B188="",D188="",E188=""),"ERROR: All the fields are mandatory",""))</f>
        <v/>
      </c>
    </row>
    <row r="189" customFormat="false" ht="13.5" hidden="false" customHeight="false" outlineLevel="0" collapsed="false">
      <c r="A189" s="131" t="s">
        <v>95</v>
      </c>
      <c r="B189" s="132"/>
      <c r="C189" s="84" t="s">
        <v>27</v>
      </c>
      <c r="D189" s="133"/>
      <c r="E189" s="133"/>
      <c r="F189" s="129" t="e">
        <f aca="false">IF(AND(OR(B189="",C189="",#REF!=""),E189&lt;&gt;0),0,E189)</f>
        <v>#REF!</v>
      </c>
      <c r="G189" s="130" t="str">
        <f aca="false">IF(AND(B189="",D189="",E189=""),"",IF(OR(B189="",D189="",E189=""),"ERROR: All the fields are mandatory",""))</f>
        <v/>
      </c>
    </row>
    <row r="190" customFormat="false" ht="13.5" hidden="false" customHeight="false" outlineLevel="0" collapsed="false">
      <c r="A190" s="131" t="s">
        <v>96</v>
      </c>
      <c r="B190" s="132"/>
      <c r="C190" s="84" t="s">
        <v>27</v>
      </c>
      <c r="D190" s="133"/>
      <c r="E190" s="133"/>
      <c r="F190" s="129" t="e">
        <f aca="false">IF(AND(OR(B190="",C190="",#REF!=""),E190&lt;&gt;0),0,E190)</f>
        <v>#REF!</v>
      </c>
      <c r="G190" s="130" t="str">
        <f aca="false">IF(AND(B190="",D190="",E190=""),"",IF(OR(B190="",D190="",E190=""),"ERROR: All the fields are mandatory",""))</f>
        <v/>
      </c>
    </row>
    <row r="191" customFormat="false" ht="13.5" hidden="false" customHeight="false" outlineLevel="0" collapsed="false">
      <c r="A191" s="131" t="s">
        <v>97</v>
      </c>
      <c r="B191" s="132"/>
      <c r="C191" s="84" t="s">
        <v>27</v>
      </c>
      <c r="D191" s="133"/>
      <c r="E191" s="133"/>
      <c r="F191" s="129" t="e">
        <f aca="false">IF(AND(OR(B191="",C191="",#REF!=""),E191&lt;&gt;0),0,E191)</f>
        <v>#REF!</v>
      </c>
      <c r="G191" s="130" t="str">
        <f aca="false">IF(AND(B191="",D191="",E191=""),"",IF(OR(B191="",D191="",E191=""),"ERROR: All the fields are mandatory",""))</f>
        <v/>
      </c>
    </row>
    <row r="192" customFormat="false" ht="13.5" hidden="false" customHeight="false" outlineLevel="0" collapsed="false">
      <c r="A192" s="131" t="s">
        <v>98</v>
      </c>
      <c r="B192" s="132"/>
      <c r="C192" s="84" t="s">
        <v>27</v>
      </c>
      <c r="D192" s="133"/>
      <c r="E192" s="133"/>
      <c r="F192" s="129" t="e">
        <f aca="false">IF(AND(OR(B192="",C192="",#REF!=""),E192&lt;&gt;0),0,E192)</f>
        <v>#REF!</v>
      </c>
      <c r="G192" s="130" t="str">
        <f aca="false">IF(AND(B192="",D192="",E192=""),"",IF(OR(B192="",D192="",E192=""),"ERROR: All the fields are mandatory",""))</f>
        <v/>
      </c>
    </row>
    <row r="193" customFormat="false" ht="13.5" hidden="false" customHeight="false" outlineLevel="0" collapsed="false">
      <c r="A193" s="131" t="s">
        <v>99</v>
      </c>
      <c r="B193" s="132"/>
      <c r="C193" s="84" t="s">
        <v>27</v>
      </c>
      <c r="D193" s="133"/>
      <c r="E193" s="133"/>
      <c r="F193" s="129" t="e">
        <f aca="false">IF(AND(OR(B193="",C193="",#REF!=""),E193&lt;&gt;0),0,E193)</f>
        <v>#REF!</v>
      </c>
      <c r="G193" s="130" t="str">
        <f aca="false">IF(AND(B193="",D193="",E193=""),"",IF(OR(B193="",D193="",E193=""),"ERROR: All the fields are mandatory",""))</f>
        <v/>
      </c>
    </row>
    <row r="194" customFormat="false" ht="13.5" hidden="false" customHeight="false" outlineLevel="0" collapsed="false">
      <c r="A194" s="131" t="s">
        <v>100</v>
      </c>
      <c r="B194" s="132"/>
      <c r="C194" s="84" t="s">
        <v>27</v>
      </c>
      <c r="D194" s="133"/>
      <c r="E194" s="133"/>
      <c r="F194" s="129" t="e">
        <f aca="false">IF(AND(OR(B194="",C194="",#REF!=""),E194&lt;&gt;0),0,E194)</f>
        <v>#REF!</v>
      </c>
      <c r="G194" s="130" t="str">
        <f aca="false">IF(AND(B194="",D194="",E194=""),"",IF(OR(B194="",D194="",E194=""),"ERROR: All the fields are mandatory",""))</f>
        <v/>
      </c>
    </row>
    <row r="195" customFormat="false" ht="13.5" hidden="false" customHeight="false" outlineLevel="0" collapsed="false">
      <c r="A195" s="131" t="s">
        <v>101</v>
      </c>
      <c r="B195" s="132"/>
      <c r="C195" s="84" t="s">
        <v>27</v>
      </c>
      <c r="D195" s="133"/>
      <c r="E195" s="133"/>
      <c r="F195" s="129" t="e">
        <f aca="false">IF(AND(OR(B195="",C195="",#REF!=""),E195&lt;&gt;0),0,E195)</f>
        <v>#REF!</v>
      </c>
      <c r="G195" s="130" t="str">
        <f aca="false">IF(AND(B195="",D195="",E195=""),"",IF(OR(B195="",D195="",E195=""),"ERROR: All the fields are mandatory",""))</f>
        <v/>
      </c>
    </row>
    <row r="196" customFormat="false" ht="13.5" hidden="false" customHeight="false" outlineLevel="0" collapsed="false">
      <c r="A196" s="131" t="s">
        <v>102</v>
      </c>
      <c r="B196" s="132"/>
      <c r="C196" s="84" t="s">
        <v>27</v>
      </c>
      <c r="D196" s="133"/>
      <c r="E196" s="133"/>
      <c r="F196" s="129" t="e">
        <f aca="false">IF(AND(OR(B196="",C196="",#REF!=""),E196&lt;&gt;0),0,E196)</f>
        <v>#REF!</v>
      </c>
      <c r="G196" s="130" t="str">
        <f aca="false">IF(AND(B196="",D196="",E196=""),"",IF(OR(B196="",D196="",E196=""),"ERROR: All the fields are mandatory",""))</f>
        <v/>
      </c>
    </row>
    <row r="197" customFormat="false" ht="13.5" hidden="false" customHeight="false" outlineLevel="0" collapsed="false">
      <c r="A197" s="109"/>
      <c r="B197" s="110" t="s">
        <v>64</v>
      </c>
      <c r="C197" s="84"/>
      <c r="D197" s="95"/>
      <c r="E197" s="95" t="n">
        <f aca="false">SUM(E182:E196)</f>
        <v>0</v>
      </c>
      <c r="F197" s="129"/>
      <c r="G197" s="130"/>
    </row>
    <row r="198" customFormat="false" ht="13.5" hidden="false" customHeight="false" outlineLevel="0" collapsed="false">
      <c r="A198" s="127" t="s">
        <v>88</v>
      </c>
      <c r="B198" s="105"/>
      <c r="C198" s="84" t="s">
        <v>28</v>
      </c>
      <c r="D198" s="128"/>
      <c r="E198" s="128"/>
      <c r="G198" s="130" t="str">
        <f aca="false">IF(AND(B198="",D198="",E198=""),"",IF(OR(B198="",D198="",E198=""),"ERROR: All the fields are mandatory",""))</f>
        <v/>
      </c>
    </row>
    <row r="199" customFormat="false" ht="13.5" hidden="false" customHeight="false" outlineLevel="0" collapsed="false">
      <c r="A199" s="131" t="s">
        <v>89</v>
      </c>
      <c r="B199" s="132"/>
      <c r="C199" s="84" t="s">
        <v>28</v>
      </c>
      <c r="D199" s="133"/>
      <c r="E199" s="133"/>
      <c r="G199" s="130" t="str">
        <f aca="false">IF(AND(B199="",D199="",E199=""),"",IF(OR(B199="",D199="",E199=""),"ERROR: All the fields are mandatory",""))</f>
        <v/>
      </c>
    </row>
    <row r="200" customFormat="false" ht="13.5" hidden="false" customHeight="false" outlineLevel="0" collapsed="false">
      <c r="A200" s="131" t="s">
        <v>90</v>
      </c>
      <c r="B200" s="132"/>
      <c r="C200" s="84" t="s">
        <v>28</v>
      </c>
      <c r="D200" s="133"/>
      <c r="E200" s="133"/>
      <c r="G200" s="130" t="str">
        <f aca="false">IF(AND(B200="",D200="",E200=""),"",IF(OR(B200="",D200="",E200=""),"ERROR: All the fields are mandatory",""))</f>
        <v/>
      </c>
    </row>
    <row r="201" customFormat="false" ht="13.5" hidden="false" customHeight="false" outlineLevel="0" collapsed="false">
      <c r="A201" s="131" t="s">
        <v>91</v>
      </c>
      <c r="B201" s="132"/>
      <c r="C201" s="84" t="s">
        <v>28</v>
      </c>
      <c r="D201" s="133"/>
      <c r="E201" s="133"/>
      <c r="F201" s="129" t="e">
        <f aca="false">IF(AND(OR(B201="",C201="",#REF!=""),E201&lt;&gt;0),0,E201)</f>
        <v>#REF!</v>
      </c>
      <c r="G201" s="130" t="str">
        <f aca="false">IF(AND(B201="",D201="",E201=""),"",IF(OR(B201="",D201="",E201=""),"ERROR: All the fields are mandatory",""))</f>
        <v/>
      </c>
    </row>
    <row r="202" customFormat="false" ht="13.5" hidden="false" customHeight="false" outlineLevel="0" collapsed="false">
      <c r="A202" s="131" t="s">
        <v>92</v>
      </c>
      <c r="B202" s="132"/>
      <c r="C202" s="84" t="s">
        <v>28</v>
      </c>
      <c r="D202" s="133"/>
      <c r="E202" s="133"/>
      <c r="F202" s="129" t="e">
        <f aca="false">IF(AND(OR(B202="",C202="",#REF!=""),E202&lt;&gt;0),0,E202)</f>
        <v>#REF!</v>
      </c>
      <c r="G202" s="130" t="str">
        <f aca="false">IF(AND(B202="",D202="",E202=""),"",IF(OR(B202="",D202="",E202=""),"ERROR: All the fields are mandatory",""))</f>
        <v/>
      </c>
    </row>
    <row r="203" customFormat="false" ht="13.5" hidden="false" customHeight="false" outlineLevel="0" collapsed="false">
      <c r="A203" s="131" t="s">
        <v>93</v>
      </c>
      <c r="B203" s="132"/>
      <c r="C203" s="84" t="s">
        <v>28</v>
      </c>
      <c r="D203" s="133"/>
      <c r="E203" s="133"/>
      <c r="F203" s="129" t="e">
        <f aca="false">IF(AND(OR(B203="",C203="",#REF!=""),E203&lt;&gt;0),0,E203)</f>
        <v>#REF!</v>
      </c>
      <c r="G203" s="130" t="str">
        <f aca="false">IF(AND(B203="",D203="",E203=""),"",IF(OR(B203="",D203="",E203=""),"ERROR: All the fields are mandatory",""))</f>
        <v/>
      </c>
    </row>
    <row r="204" customFormat="false" ht="13.5" hidden="false" customHeight="false" outlineLevel="0" collapsed="false">
      <c r="A204" s="131" t="s">
        <v>94</v>
      </c>
      <c r="B204" s="132"/>
      <c r="C204" s="84" t="s">
        <v>28</v>
      </c>
      <c r="D204" s="133"/>
      <c r="E204" s="133"/>
      <c r="F204" s="129" t="e">
        <f aca="false">IF(AND(OR(B204="",C204="",#REF!=""),E204&lt;&gt;0),0,E204)</f>
        <v>#REF!</v>
      </c>
      <c r="G204" s="130" t="str">
        <f aca="false">IF(AND(B204="",D204="",E204=""),"",IF(OR(B204="",D204="",E204=""),"ERROR: All the fields are mandatory",""))</f>
        <v/>
      </c>
    </row>
    <row r="205" customFormat="false" ht="13.5" hidden="false" customHeight="false" outlineLevel="0" collapsed="false">
      <c r="A205" s="131" t="s">
        <v>95</v>
      </c>
      <c r="B205" s="132"/>
      <c r="C205" s="84" t="s">
        <v>28</v>
      </c>
      <c r="D205" s="133"/>
      <c r="E205" s="133"/>
      <c r="F205" s="129" t="e">
        <f aca="false">IF(AND(OR(B205="",C205="",#REF!=""),E205&lt;&gt;0),0,E205)</f>
        <v>#REF!</v>
      </c>
      <c r="G205" s="130" t="str">
        <f aca="false">IF(AND(B205="",D205="",E205=""),"",IF(OR(B205="",D205="",E205=""),"ERROR: All the fields are mandatory",""))</f>
        <v/>
      </c>
    </row>
    <row r="206" customFormat="false" ht="13.5" hidden="false" customHeight="false" outlineLevel="0" collapsed="false">
      <c r="A206" s="131" t="s">
        <v>96</v>
      </c>
      <c r="B206" s="132"/>
      <c r="C206" s="84" t="s">
        <v>28</v>
      </c>
      <c r="D206" s="133"/>
      <c r="E206" s="133"/>
      <c r="F206" s="129" t="e">
        <f aca="false">IF(AND(OR(B206="",C206="",#REF!=""),E206&lt;&gt;0),0,E206)</f>
        <v>#REF!</v>
      </c>
      <c r="G206" s="130" t="str">
        <f aca="false">IF(AND(B206="",D206="",E206=""),"",IF(OR(B206="",D206="",E206=""),"ERROR: All the fields are mandatory",""))</f>
        <v/>
      </c>
    </row>
    <row r="207" customFormat="false" ht="13.5" hidden="false" customHeight="false" outlineLevel="0" collapsed="false">
      <c r="A207" s="131" t="s">
        <v>97</v>
      </c>
      <c r="B207" s="132"/>
      <c r="C207" s="84" t="s">
        <v>28</v>
      </c>
      <c r="D207" s="133"/>
      <c r="E207" s="133"/>
      <c r="F207" s="129" t="e">
        <f aca="false">IF(AND(OR(B207="",C207="",#REF!=""),E207&lt;&gt;0),0,E207)</f>
        <v>#REF!</v>
      </c>
      <c r="G207" s="130" t="str">
        <f aca="false">IF(AND(B207="",D207="",E207=""),"",IF(OR(B207="",D207="",E207=""),"ERROR: All the fields are mandatory",""))</f>
        <v/>
      </c>
    </row>
    <row r="208" customFormat="false" ht="13.5" hidden="false" customHeight="false" outlineLevel="0" collapsed="false">
      <c r="A208" s="131" t="s">
        <v>98</v>
      </c>
      <c r="B208" s="132"/>
      <c r="C208" s="84" t="s">
        <v>28</v>
      </c>
      <c r="D208" s="133"/>
      <c r="E208" s="133"/>
      <c r="F208" s="129" t="e">
        <f aca="false">IF(AND(OR(B208="",C208="",#REF!=""),E208&lt;&gt;0),0,E208)</f>
        <v>#REF!</v>
      </c>
      <c r="G208" s="130" t="str">
        <f aca="false">IF(AND(B208="",D208="",E208=""),"",IF(OR(B208="",D208="",E208=""),"ERROR: All the fields are mandatory",""))</f>
        <v/>
      </c>
    </row>
    <row r="209" customFormat="false" ht="13.5" hidden="false" customHeight="false" outlineLevel="0" collapsed="false">
      <c r="A209" s="131" t="s">
        <v>99</v>
      </c>
      <c r="B209" s="132"/>
      <c r="C209" s="84" t="s">
        <v>28</v>
      </c>
      <c r="D209" s="133"/>
      <c r="E209" s="133"/>
      <c r="F209" s="129" t="e">
        <f aca="false">IF(AND(OR(B209="",C209="",#REF!=""),E209&lt;&gt;0),0,E209)</f>
        <v>#REF!</v>
      </c>
      <c r="G209" s="130" t="str">
        <f aca="false">IF(AND(B209="",D209="",E209=""),"",IF(OR(B209="",D209="",E209=""),"ERROR: All the fields are mandatory",""))</f>
        <v/>
      </c>
    </row>
    <row r="210" customFormat="false" ht="13.5" hidden="false" customHeight="false" outlineLevel="0" collapsed="false">
      <c r="A210" s="131" t="s">
        <v>100</v>
      </c>
      <c r="B210" s="132"/>
      <c r="C210" s="84" t="s">
        <v>28</v>
      </c>
      <c r="D210" s="133"/>
      <c r="E210" s="133"/>
      <c r="F210" s="129" t="e">
        <f aca="false">IF(AND(OR(B210="",C210="",#REF!=""),E210&lt;&gt;0),0,E210)</f>
        <v>#REF!</v>
      </c>
      <c r="G210" s="130" t="str">
        <f aca="false">IF(AND(B210="",D210="",E210=""),"",IF(OR(B210="",D210="",E210=""),"ERROR: All the fields are mandatory",""))</f>
        <v/>
      </c>
    </row>
    <row r="211" customFormat="false" ht="13.5" hidden="false" customHeight="false" outlineLevel="0" collapsed="false">
      <c r="A211" s="131" t="s">
        <v>101</v>
      </c>
      <c r="B211" s="132"/>
      <c r="C211" s="84" t="s">
        <v>28</v>
      </c>
      <c r="D211" s="133"/>
      <c r="E211" s="133"/>
      <c r="F211" s="129" t="e">
        <f aca="false">IF(AND(OR(B211="",C211="",#REF!=""),E211&lt;&gt;0),0,E211)</f>
        <v>#REF!</v>
      </c>
      <c r="G211" s="130" t="str">
        <f aca="false">IF(AND(B211="",D211="",E211=""),"",IF(OR(B211="",D211="",E211=""),"ERROR: All the fields are mandatory",""))</f>
        <v/>
      </c>
    </row>
    <row r="212" customFormat="false" ht="13.5" hidden="false" customHeight="false" outlineLevel="0" collapsed="false">
      <c r="A212" s="131" t="s">
        <v>102</v>
      </c>
      <c r="B212" s="132"/>
      <c r="C212" s="84" t="s">
        <v>28</v>
      </c>
      <c r="D212" s="133"/>
      <c r="E212" s="133"/>
      <c r="F212" s="129" t="e">
        <f aca="false">IF(AND(OR(B212="",C212="",#REF!=""),E212&lt;&gt;0),0,E212)</f>
        <v>#REF!</v>
      </c>
      <c r="G212" s="130" t="str">
        <f aca="false">IF(AND(B212="",D212="",E212=""),"",IF(OR(B212="",D212="",E212=""),"ERROR: All the fields are mandatory",""))</f>
        <v/>
      </c>
    </row>
    <row r="213" customFormat="false" ht="13.5" hidden="false" customHeight="false" outlineLevel="0" collapsed="false">
      <c r="A213" s="109"/>
      <c r="B213" s="110" t="s">
        <v>65</v>
      </c>
      <c r="C213" s="84"/>
      <c r="D213" s="95"/>
      <c r="E213" s="95" t="n">
        <f aca="false">SUM(E198:E212)</f>
        <v>0</v>
      </c>
      <c r="F213" s="129"/>
      <c r="G213" s="130"/>
    </row>
    <row r="214" customFormat="false" ht="13.5" hidden="false" customHeight="false" outlineLevel="0" collapsed="false">
      <c r="A214" s="127" t="s">
        <v>88</v>
      </c>
      <c r="B214" s="105"/>
      <c r="C214" s="84" t="s">
        <v>29</v>
      </c>
      <c r="D214" s="128"/>
      <c r="E214" s="128"/>
      <c r="G214" s="130" t="str">
        <f aca="false">IF(AND(B214="",D214="",E214=""),"",IF(OR(B214="",D214="",E214=""),"ERROR: All the fields are mandatory",""))</f>
        <v/>
      </c>
    </row>
    <row r="215" customFormat="false" ht="13.5" hidden="false" customHeight="false" outlineLevel="0" collapsed="false">
      <c r="A215" s="131" t="s">
        <v>89</v>
      </c>
      <c r="B215" s="132"/>
      <c r="C215" s="84" t="s">
        <v>29</v>
      </c>
      <c r="D215" s="133"/>
      <c r="E215" s="133"/>
      <c r="G215" s="130" t="str">
        <f aca="false">IF(AND(B215="",D215="",E215=""),"",IF(OR(B215="",D215="",E215=""),"ERROR: All the fields are mandatory",""))</f>
        <v/>
      </c>
    </row>
    <row r="216" customFormat="false" ht="13.5" hidden="false" customHeight="false" outlineLevel="0" collapsed="false">
      <c r="A216" s="131" t="s">
        <v>90</v>
      </c>
      <c r="B216" s="132"/>
      <c r="C216" s="84" t="s">
        <v>29</v>
      </c>
      <c r="D216" s="133"/>
      <c r="E216" s="133"/>
      <c r="G216" s="130" t="str">
        <f aca="false">IF(AND(B216="",D216="",E216=""),"",IF(OR(B216="",D216="",E216=""),"ERROR: All the fields are mandatory",""))</f>
        <v/>
      </c>
    </row>
    <row r="217" customFormat="false" ht="13.5" hidden="false" customHeight="false" outlineLevel="0" collapsed="false">
      <c r="A217" s="131" t="s">
        <v>91</v>
      </c>
      <c r="B217" s="132"/>
      <c r="C217" s="84" t="s">
        <v>29</v>
      </c>
      <c r="D217" s="133"/>
      <c r="E217" s="133"/>
      <c r="F217" s="129" t="e">
        <f aca="false">IF(AND(OR(B217="",C217="",#REF!=""),E217&lt;&gt;0),0,E217)</f>
        <v>#REF!</v>
      </c>
      <c r="G217" s="130" t="str">
        <f aca="false">IF(AND(B217="",D217="",E217=""),"",IF(OR(B217="",D217="",E217=""),"ERROR: All the fields are mandatory",""))</f>
        <v/>
      </c>
    </row>
    <row r="218" customFormat="false" ht="13.5" hidden="false" customHeight="false" outlineLevel="0" collapsed="false">
      <c r="A218" s="131" t="s">
        <v>92</v>
      </c>
      <c r="B218" s="132"/>
      <c r="C218" s="84" t="s">
        <v>29</v>
      </c>
      <c r="D218" s="133"/>
      <c r="E218" s="133"/>
      <c r="F218" s="129" t="e">
        <f aca="false">IF(AND(OR(B218="",C218="",#REF!=""),E218&lt;&gt;0),0,E218)</f>
        <v>#REF!</v>
      </c>
      <c r="G218" s="130" t="str">
        <f aca="false">IF(AND(B218="",D218="",E218=""),"",IF(OR(B218="",D218="",E218=""),"ERROR: All the fields are mandatory",""))</f>
        <v/>
      </c>
    </row>
    <row r="219" customFormat="false" ht="13.5" hidden="false" customHeight="false" outlineLevel="0" collapsed="false">
      <c r="A219" s="131" t="s">
        <v>93</v>
      </c>
      <c r="B219" s="132"/>
      <c r="C219" s="84" t="s">
        <v>29</v>
      </c>
      <c r="D219" s="133"/>
      <c r="E219" s="133"/>
      <c r="F219" s="129" t="e">
        <f aca="false">IF(AND(OR(B219="",C219="",#REF!=""),E219&lt;&gt;0),0,E219)</f>
        <v>#REF!</v>
      </c>
      <c r="G219" s="130" t="str">
        <f aca="false">IF(AND(B219="",D219="",E219=""),"",IF(OR(B219="",D219="",E219=""),"ERROR: All the fields are mandatory",""))</f>
        <v/>
      </c>
    </row>
    <row r="220" customFormat="false" ht="13.5" hidden="false" customHeight="false" outlineLevel="0" collapsed="false">
      <c r="A220" s="131" t="s">
        <v>94</v>
      </c>
      <c r="B220" s="132"/>
      <c r="C220" s="84" t="s">
        <v>29</v>
      </c>
      <c r="D220" s="133"/>
      <c r="E220" s="133"/>
      <c r="F220" s="129" t="e">
        <f aca="false">IF(AND(OR(B220="",C220="",#REF!=""),E220&lt;&gt;0),0,E220)</f>
        <v>#REF!</v>
      </c>
      <c r="G220" s="130" t="str">
        <f aca="false">IF(AND(B220="",D220="",E220=""),"",IF(OR(B220="",D220="",E220=""),"ERROR: All the fields are mandatory",""))</f>
        <v/>
      </c>
    </row>
    <row r="221" customFormat="false" ht="13.5" hidden="false" customHeight="false" outlineLevel="0" collapsed="false">
      <c r="A221" s="131" t="s">
        <v>95</v>
      </c>
      <c r="B221" s="132"/>
      <c r="C221" s="84" t="s">
        <v>29</v>
      </c>
      <c r="D221" s="133"/>
      <c r="E221" s="133"/>
      <c r="F221" s="129" t="e">
        <f aca="false">IF(AND(OR(B221="",C221="",#REF!=""),E221&lt;&gt;0),0,E221)</f>
        <v>#REF!</v>
      </c>
      <c r="G221" s="130" t="str">
        <f aca="false">IF(AND(B221="",D221="",E221=""),"",IF(OR(B221="",D221="",E221=""),"ERROR: All the fields are mandatory",""))</f>
        <v/>
      </c>
    </row>
    <row r="222" customFormat="false" ht="13.5" hidden="false" customHeight="false" outlineLevel="0" collapsed="false">
      <c r="A222" s="131" t="s">
        <v>96</v>
      </c>
      <c r="B222" s="132"/>
      <c r="C222" s="84" t="s">
        <v>29</v>
      </c>
      <c r="D222" s="133"/>
      <c r="E222" s="133"/>
      <c r="F222" s="129" t="e">
        <f aca="false">IF(AND(OR(B222="",C222="",#REF!=""),E222&lt;&gt;0),0,E222)</f>
        <v>#REF!</v>
      </c>
      <c r="G222" s="130" t="str">
        <f aca="false">IF(AND(B222="",D222="",E222=""),"",IF(OR(B222="",D222="",E222=""),"ERROR: All the fields are mandatory",""))</f>
        <v/>
      </c>
    </row>
    <row r="223" customFormat="false" ht="13.5" hidden="false" customHeight="false" outlineLevel="0" collapsed="false">
      <c r="A223" s="131" t="s">
        <v>97</v>
      </c>
      <c r="B223" s="132"/>
      <c r="C223" s="84" t="s">
        <v>29</v>
      </c>
      <c r="D223" s="133"/>
      <c r="E223" s="133"/>
      <c r="F223" s="129" t="e">
        <f aca="false">IF(AND(OR(B223="",C223="",#REF!=""),E223&lt;&gt;0),0,E223)</f>
        <v>#REF!</v>
      </c>
      <c r="G223" s="130" t="str">
        <f aca="false">IF(AND(B223="",D223="",E223=""),"",IF(OR(B223="",D223="",E223=""),"ERROR: All the fields are mandatory",""))</f>
        <v/>
      </c>
    </row>
    <row r="224" customFormat="false" ht="13.5" hidden="false" customHeight="false" outlineLevel="0" collapsed="false">
      <c r="A224" s="131" t="s">
        <v>98</v>
      </c>
      <c r="B224" s="132"/>
      <c r="C224" s="84" t="s">
        <v>29</v>
      </c>
      <c r="D224" s="133"/>
      <c r="E224" s="133"/>
      <c r="F224" s="129" t="e">
        <f aca="false">IF(AND(OR(B224="",C224="",#REF!=""),E224&lt;&gt;0),0,E224)</f>
        <v>#REF!</v>
      </c>
      <c r="G224" s="130" t="str">
        <f aca="false">IF(AND(B224="",D224="",E224=""),"",IF(OR(B224="",D224="",E224=""),"ERROR: All the fields are mandatory",""))</f>
        <v/>
      </c>
    </row>
    <row r="225" customFormat="false" ht="13.5" hidden="false" customHeight="false" outlineLevel="0" collapsed="false">
      <c r="A225" s="131" t="s">
        <v>99</v>
      </c>
      <c r="B225" s="132"/>
      <c r="C225" s="84" t="s">
        <v>29</v>
      </c>
      <c r="D225" s="133"/>
      <c r="E225" s="133"/>
      <c r="F225" s="129" t="e">
        <f aca="false">IF(AND(OR(B225="",C225="",#REF!=""),E225&lt;&gt;0),0,E225)</f>
        <v>#REF!</v>
      </c>
      <c r="G225" s="130" t="str">
        <f aca="false">IF(AND(B225="",D225="",E225=""),"",IF(OR(B225="",D225="",E225=""),"ERROR: All the fields are mandatory",""))</f>
        <v/>
      </c>
    </row>
    <row r="226" customFormat="false" ht="13.5" hidden="false" customHeight="false" outlineLevel="0" collapsed="false">
      <c r="A226" s="131" t="s">
        <v>100</v>
      </c>
      <c r="B226" s="132"/>
      <c r="C226" s="84" t="s">
        <v>29</v>
      </c>
      <c r="D226" s="133"/>
      <c r="E226" s="133"/>
      <c r="F226" s="129" t="e">
        <f aca="false">IF(AND(OR(B226="",C226="",#REF!=""),E226&lt;&gt;0),0,E226)</f>
        <v>#REF!</v>
      </c>
      <c r="G226" s="130" t="str">
        <f aca="false">IF(AND(B226="",D226="",E226=""),"",IF(OR(B226="",D226="",E226=""),"ERROR: All the fields are mandatory",""))</f>
        <v/>
      </c>
    </row>
    <row r="227" customFormat="false" ht="13.5" hidden="false" customHeight="false" outlineLevel="0" collapsed="false">
      <c r="A227" s="131" t="s">
        <v>101</v>
      </c>
      <c r="B227" s="132"/>
      <c r="C227" s="84" t="s">
        <v>29</v>
      </c>
      <c r="D227" s="133"/>
      <c r="E227" s="133"/>
      <c r="F227" s="129" t="e">
        <f aca="false">IF(AND(OR(B227="",C227="",#REF!=""),E227&lt;&gt;0),0,E227)</f>
        <v>#REF!</v>
      </c>
      <c r="G227" s="130" t="str">
        <f aca="false">IF(AND(B227="",D227="",E227=""),"",IF(OR(B227="",D227="",E227=""),"ERROR: All the fields are mandatory",""))</f>
        <v/>
      </c>
    </row>
    <row r="228" customFormat="false" ht="13.5" hidden="false" customHeight="false" outlineLevel="0" collapsed="false">
      <c r="A228" s="131" t="s">
        <v>102</v>
      </c>
      <c r="B228" s="132"/>
      <c r="C228" s="84" t="s">
        <v>29</v>
      </c>
      <c r="D228" s="133"/>
      <c r="E228" s="133"/>
      <c r="F228" s="129" t="e">
        <f aca="false">IF(AND(OR(B228="",C228="",#REF!=""),E228&lt;&gt;0),0,E228)</f>
        <v>#REF!</v>
      </c>
      <c r="G228" s="130" t="str">
        <f aca="false">IF(AND(B228="",D228="",E228=""),"",IF(OR(B228="",D228="",E228=""),"ERROR: All the fields are mandatory",""))</f>
        <v/>
      </c>
    </row>
    <row r="229" customFormat="false" ht="13.5" hidden="false" customHeight="false" outlineLevel="0" collapsed="false">
      <c r="A229" s="109"/>
      <c r="B229" s="110" t="s">
        <v>66</v>
      </c>
      <c r="C229" s="84"/>
      <c r="D229" s="95"/>
      <c r="E229" s="95" t="n">
        <f aca="false">SUM(E214:E228)</f>
        <v>0</v>
      </c>
      <c r="F229" s="129"/>
      <c r="G229" s="130"/>
    </row>
    <row r="230" customFormat="false" ht="13.5" hidden="false" customHeight="false" outlineLevel="0" collapsed="false">
      <c r="A230" s="127" t="s">
        <v>88</v>
      </c>
      <c r="B230" s="105"/>
      <c r="C230" s="84" t="s">
        <v>30</v>
      </c>
      <c r="D230" s="128"/>
      <c r="E230" s="128"/>
      <c r="G230" s="130" t="str">
        <f aca="false">IF(AND(B230="",D230="",E230=""),"",IF(OR(B230="",D230="",E230=""),"ERROR: All the fields are mandatory",""))</f>
        <v/>
      </c>
    </row>
    <row r="231" customFormat="false" ht="13.5" hidden="false" customHeight="false" outlineLevel="0" collapsed="false">
      <c r="A231" s="131" t="s">
        <v>89</v>
      </c>
      <c r="B231" s="132"/>
      <c r="C231" s="84" t="s">
        <v>30</v>
      </c>
      <c r="D231" s="133"/>
      <c r="E231" s="133"/>
      <c r="G231" s="130" t="str">
        <f aca="false">IF(AND(B231="",D231="",E231=""),"",IF(OR(B231="",D231="",E231=""),"ERROR: All the fields are mandatory",""))</f>
        <v/>
      </c>
    </row>
    <row r="232" customFormat="false" ht="13.5" hidden="false" customHeight="false" outlineLevel="0" collapsed="false">
      <c r="A232" s="131" t="s">
        <v>90</v>
      </c>
      <c r="B232" s="132"/>
      <c r="C232" s="84" t="s">
        <v>30</v>
      </c>
      <c r="D232" s="133"/>
      <c r="E232" s="133"/>
      <c r="G232" s="130" t="str">
        <f aca="false">IF(AND(B232="",D232="",E232=""),"",IF(OR(B232="",D232="",E232=""),"ERROR: All the fields are mandatory",""))</f>
        <v/>
      </c>
    </row>
    <row r="233" customFormat="false" ht="13.5" hidden="false" customHeight="false" outlineLevel="0" collapsed="false">
      <c r="A233" s="131" t="s">
        <v>91</v>
      </c>
      <c r="B233" s="132"/>
      <c r="C233" s="84" t="s">
        <v>30</v>
      </c>
      <c r="D233" s="133"/>
      <c r="E233" s="133"/>
      <c r="F233" s="129" t="e">
        <f aca="false">IF(AND(OR(B233="",C233="",#REF!=""),E233&lt;&gt;0),0,E233)</f>
        <v>#REF!</v>
      </c>
      <c r="G233" s="130" t="str">
        <f aca="false">IF(AND(B233="",D233="",E233=""),"",IF(OR(B233="",D233="",E233=""),"ERROR: All the fields are mandatory",""))</f>
        <v/>
      </c>
    </row>
    <row r="234" customFormat="false" ht="13.5" hidden="false" customHeight="false" outlineLevel="0" collapsed="false">
      <c r="A234" s="131" t="s">
        <v>92</v>
      </c>
      <c r="B234" s="132"/>
      <c r="C234" s="84" t="s">
        <v>30</v>
      </c>
      <c r="D234" s="133"/>
      <c r="E234" s="133"/>
      <c r="F234" s="129" t="e">
        <f aca="false">IF(AND(OR(B234="",C234="",#REF!=""),E234&lt;&gt;0),0,E234)</f>
        <v>#REF!</v>
      </c>
      <c r="G234" s="130" t="str">
        <f aca="false">IF(AND(B234="",D234="",E234=""),"",IF(OR(B234="",D234="",E234=""),"ERROR: All the fields are mandatory",""))</f>
        <v/>
      </c>
    </row>
    <row r="235" customFormat="false" ht="13.5" hidden="false" customHeight="false" outlineLevel="0" collapsed="false">
      <c r="A235" s="131" t="s">
        <v>93</v>
      </c>
      <c r="B235" s="132"/>
      <c r="C235" s="84" t="s">
        <v>30</v>
      </c>
      <c r="D235" s="133"/>
      <c r="E235" s="133"/>
      <c r="F235" s="129" t="e">
        <f aca="false">IF(AND(OR(B235="",C235="",#REF!=""),E235&lt;&gt;0),0,E235)</f>
        <v>#REF!</v>
      </c>
      <c r="G235" s="130" t="str">
        <f aca="false">IF(AND(B235="",D235="",E235=""),"",IF(OR(B235="",D235="",E235=""),"ERROR: All the fields are mandatory",""))</f>
        <v/>
      </c>
    </row>
    <row r="236" customFormat="false" ht="13.5" hidden="false" customHeight="false" outlineLevel="0" collapsed="false">
      <c r="A236" s="131" t="s">
        <v>94</v>
      </c>
      <c r="B236" s="132"/>
      <c r="C236" s="84" t="s">
        <v>30</v>
      </c>
      <c r="D236" s="133"/>
      <c r="E236" s="133"/>
      <c r="F236" s="129" t="e">
        <f aca="false">IF(AND(OR(B236="",C236="",#REF!=""),E236&lt;&gt;0),0,E236)</f>
        <v>#REF!</v>
      </c>
      <c r="G236" s="130" t="str">
        <f aca="false">IF(AND(B236="",D236="",E236=""),"",IF(OR(B236="",D236="",E236=""),"ERROR: All the fields are mandatory",""))</f>
        <v/>
      </c>
    </row>
    <row r="237" customFormat="false" ht="13.5" hidden="false" customHeight="false" outlineLevel="0" collapsed="false">
      <c r="A237" s="131" t="s">
        <v>95</v>
      </c>
      <c r="B237" s="132"/>
      <c r="C237" s="84" t="s">
        <v>30</v>
      </c>
      <c r="D237" s="133"/>
      <c r="E237" s="133"/>
      <c r="F237" s="129" t="e">
        <f aca="false">IF(AND(OR(B237="",C237="",#REF!=""),E237&lt;&gt;0),0,E237)</f>
        <v>#REF!</v>
      </c>
      <c r="G237" s="130" t="str">
        <f aca="false">IF(AND(B237="",D237="",E237=""),"",IF(OR(B237="",D237="",E237=""),"ERROR: All the fields are mandatory",""))</f>
        <v/>
      </c>
    </row>
    <row r="238" customFormat="false" ht="13.5" hidden="false" customHeight="false" outlineLevel="0" collapsed="false">
      <c r="A238" s="131" t="s">
        <v>96</v>
      </c>
      <c r="B238" s="132"/>
      <c r="C238" s="84" t="s">
        <v>30</v>
      </c>
      <c r="D238" s="133"/>
      <c r="E238" s="133"/>
      <c r="F238" s="129" t="e">
        <f aca="false">IF(AND(OR(B238="",C238="",#REF!=""),E238&lt;&gt;0),0,E238)</f>
        <v>#REF!</v>
      </c>
      <c r="G238" s="130" t="str">
        <f aca="false">IF(AND(B238="",D238="",E238=""),"",IF(OR(B238="",D238="",E238=""),"ERROR: All the fields are mandatory",""))</f>
        <v/>
      </c>
    </row>
    <row r="239" customFormat="false" ht="13.5" hidden="false" customHeight="false" outlineLevel="0" collapsed="false">
      <c r="A239" s="131" t="s">
        <v>97</v>
      </c>
      <c r="B239" s="132"/>
      <c r="C239" s="84" t="s">
        <v>30</v>
      </c>
      <c r="D239" s="133"/>
      <c r="E239" s="133"/>
      <c r="F239" s="129" t="e">
        <f aca="false">IF(AND(OR(B239="",C239="",#REF!=""),E239&lt;&gt;0),0,E239)</f>
        <v>#REF!</v>
      </c>
      <c r="G239" s="130" t="str">
        <f aca="false">IF(AND(B239="",D239="",E239=""),"",IF(OR(B239="",D239="",E239=""),"ERROR: All the fields are mandatory",""))</f>
        <v/>
      </c>
    </row>
    <row r="240" customFormat="false" ht="13.5" hidden="false" customHeight="false" outlineLevel="0" collapsed="false">
      <c r="A240" s="131" t="s">
        <v>98</v>
      </c>
      <c r="B240" s="132"/>
      <c r="C240" s="84" t="s">
        <v>30</v>
      </c>
      <c r="D240" s="133"/>
      <c r="E240" s="133"/>
      <c r="F240" s="129" t="e">
        <f aca="false">IF(AND(OR(B240="",C240="",#REF!=""),E240&lt;&gt;0),0,E240)</f>
        <v>#REF!</v>
      </c>
      <c r="G240" s="130" t="str">
        <f aca="false">IF(AND(B240="",D240="",E240=""),"",IF(OR(B240="",D240="",E240=""),"ERROR: All the fields are mandatory",""))</f>
        <v/>
      </c>
    </row>
    <row r="241" customFormat="false" ht="13.5" hidden="false" customHeight="false" outlineLevel="0" collapsed="false">
      <c r="A241" s="131" t="s">
        <v>99</v>
      </c>
      <c r="B241" s="132"/>
      <c r="C241" s="84" t="s">
        <v>30</v>
      </c>
      <c r="D241" s="133"/>
      <c r="E241" s="133"/>
      <c r="F241" s="129" t="e">
        <f aca="false">IF(AND(OR(B241="",C241="",#REF!=""),E241&lt;&gt;0),0,E241)</f>
        <v>#REF!</v>
      </c>
      <c r="G241" s="130" t="str">
        <f aca="false">IF(AND(B241="",D241="",E241=""),"",IF(OR(B241="",D241="",E241=""),"ERROR: All the fields are mandatory",""))</f>
        <v/>
      </c>
    </row>
    <row r="242" customFormat="false" ht="13.5" hidden="false" customHeight="false" outlineLevel="0" collapsed="false">
      <c r="A242" s="131" t="s">
        <v>100</v>
      </c>
      <c r="B242" s="132"/>
      <c r="C242" s="84" t="s">
        <v>30</v>
      </c>
      <c r="D242" s="133"/>
      <c r="E242" s="133"/>
      <c r="F242" s="129" t="e">
        <f aca="false">IF(AND(OR(B242="",C242="",#REF!=""),E242&lt;&gt;0),0,E242)</f>
        <v>#REF!</v>
      </c>
      <c r="G242" s="130" t="str">
        <f aca="false">IF(AND(B242="",D242="",E242=""),"",IF(OR(B242="",D242="",E242=""),"ERROR: All the fields are mandatory",""))</f>
        <v/>
      </c>
    </row>
    <row r="243" customFormat="false" ht="13.5" hidden="false" customHeight="false" outlineLevel="0" collapsed="false">
      <c r="A243" s="131" t="s">
        <v>101</v>
      </c>
      <c r="B243" s="132"/>
      <c r="C243" s="84" t="s">
        <v>30</v>
      </c>
      <c r="D243" s="133"/>
      <c r="E243" s="133"/>
      <c r="F243" s="129" t="e">
        <f aca="false">IF(AND(OR(B243="",C243="",#REF!=""),E243&lt;&gt;0),0,E243)</f>
        <v>#REF!</v>
      </c>
      <c r="G243" s="130" t="str">
        <f aca="false">IF(AND(B243="",D243="",E243=""),"",IF(OR(B243="",D243="",E243=""),"ERROR: All the fields are mandatory",""))</f>
        <v/>
      </c>
    </row>
    <row r="244" customFormat="false" ht="13.5" hidden="false" customHeight="false" outlineLevel="0" collapsed="false">
      <c r="A244" s="131" t="s">
        <v>102</v>
      </c>
      <c r="B244" s="132"/>
      <c r="C244" s="84" t="s">
        <v>30</v>
      </c>
      <c r="D244" s="133"/>
      <c r="E244" s="133"/>
      <c r="F244" s="129" t="e">
        <f aca="false">IF(AND(OR(B244="",C244="",#REF!=""),E244&lt;&gt;0),0,E244)</f>
        <v>#REF!</v>
      </c>
      <c r="G244" s="130" t="str">
        <f aca="false">IF(AND(B244="",D244="",E244=""),"",IF(OR(B244="",D244="",E244=""),"ERROR: All the fields are mandatory",""))</f>
        <v/>
      </c>
    </row>
    <row r="245" customFormat="false" ht="13.5" hidden="false" customHeight="false" outlineLevel="0" collapsed="false">
      <c r="A245" s="109"/>
      <c r="B245" s="110" t="s">
        <v>67</v>
      </c>
      <c r="C245" s="84"/>
      <c r="D245" s="95"/>
      <c r="E245" s="95" t="n">
        <f aca="false">SUM(E230:E244)</f>
        <v>0</v>
      </c>
      <c r="F245" s="129"/>
      <c r="G245" s="130"/>
    </row>
    <row r="246" customFormat="false" ht="13.5" hidden="false" customHeight="false" outlineLevel="0" collapsed="false">
      <c r="A246" s="127" t="s">
        <v>88</v>
      </c>
      <c r="B246" s="105"/>
      <c r="C246" s="84" t="s">
        <v>31</v>
      </c>
      <c r="D246" s="128"/>
      <c r="E246" s="128"/>
      <c r="G246" s="130" t="str">
        <f aca="false">IF(AND(B246="",D246="",E246=""),"",IF(OR(B246="",D246="",E246=""),"ERROR: All the fields are mandatory",""))</f>
        <v/>
      </c>
    </row>
    <row r="247" customFormat="false" ht="13.5" hidden="false" customHeight="false" outlineLevel="0" collapsed="false">
      <c r="A247" s="131" t="s">
        <v>89</v>
      </c>
      <c r="B247" s="132"/>
      <c r="C247" s="84" t="s">
        <v>31</v>
      </c>
      <c r="D247" s="133"/>
      <c r="E247" s="133"/>
      <c r="G247" s="130" t="str">
        <f aca="false">IF(AND(B247="",D247="",E247=""),"",IF(OR(B247="",D247="",E247=""),"ERROR: All the fields are mandatory",""))</f>
        <v/>
      </c>
    </row>
    <row r="248" customFormat="false" ht="13.5" hidden="false" customHeight="false" outlineLevel="0" collapsed="false">
      <c r="A248" s="131" t="s">
        <v>90</v>
      </c>
      <c r="B248" s="132"/>
      <c r="C248" s="84" t="s">
        <v>31</v>
      </c>
      <c r="D248" s="133"/>
      <c r="E248" s="133"/>
      <c r="G248" s="130" t="str">
        <f aca="false">IF(AND(B248="",D248="",E248=""),"",IF(OR(B248="",D248="",E248=""),"ERROR: All the fields are mandatory",""))</f>
        <v/>
      </c>
    </row>
    <row r="249" customFormat="false" ht="13.5" hidden="false" customHeight="false" outlineLevel="0" collapsed="false">
      <c r="A249" s="131" t="s">
        <v>91</v>
      </c>
      <c r="B249" s="132"/>
      <c r="C249" s="84" t="s">
        <v>31</v>
      </c>
      <c r="D249" s="133"/>
      <c r="E249" s="133"/>
      <c r="F249" s="129" t="e">
        <f aca="false">IF(AND(OR(B249="",C249="",#REF!=""),E249&lt;&gt;0),0,E249)</f>
        <v>#REF!</v>
      </c>
      <c r="G249" s="130" t="str">
        <f aca="false">IF(AND(B249="",D249="",E249=""),"",IF(OR(B249="",D249="",E249=""),"ERROR: All the fields are mandatory",""))</f>
        <v/>
      </c>
    </row>
    <row r="250" customFormat="false" ht="13.5" hidden="false" customHeight="false" outlineLevel="0" collapsed="false">
      <c r="A250" s="131" t="s">
        <v>92</v>
      </c>
      <c r="B250" s="132"/>
      <c r="C250" s="84" t="s">
        <v>31</v>
      </c>
      <c r="D250" s="133"/>
      <c r="E250" s="133"/>
      <c r="F250" s="129" t="e">
        <f aca="false">IF(AND(OR(B250="",C250="",#REF!=""),E250&lt;&gt;0),0,E250)</f>
        <v>#REF!</v>
      </c>
      <c r="G250" s="130" t="str">
        <f aca="false">IF(AND(B250="",D250="",E250=""),"",IF(OR(B250="",D250="",E250=""),"ERROR: All the fields are mandatory",""))</f>
        <v/>
      </c>
    </row>
    <row r="251" customFormat="false" ht="13.5" hidden="false" customHeight="false" outlineLevel="0" collapsed="false">
      <c r="A251" s="131" t="s">
        <v>93</v>
      </c>
      <c r="B251" s="132"/>
      <c r="C251" s="84" t="s">
        <v>31</v>
      </c>
      <c r="D251" s="133"/>
      <c r="E251" s="133"/>
      <c r="F251" s="129" t="e">
        <f aca="false">IF(AND(OR(B251="",C251="",#REF!=""),E251&lt;&gt;0),0,E251)</f>
        <v>#REF!</v>
      </c>
      <c r="G251" s="130" t="str">
        <f aca="false">IF(AND(B251="",D251="",E251=""),"",IF(OR(B251="",D251="",E251=""),"ERROR: All the fields are mandatory",""))</f>
        <v/>
      </c>
    </row>
    <row r="252" customFormat="false" ht="13.5" hidden="false" customHeight="false" outlineLevel="0" collapsed="false">
      <c r="A252" s="131" t="s">
        <v>94</v>
      </c>
      <c r="B252" s="132"/>
      <c r="C252" s="84" t="s">
        <v>31</v>
      </c>
      <c r="D252" s="133"/>
      <c r="E252" s="133"/>
      <c r="F252" s="129" t="e">
        <f aca="false">IF(AND(OR(B252="",C252="",#REF!=""),E252&lt;&gt;0),0,E252)</f>
        <v>#REF!</v>
      </c>
      <c r="G252" s="130" t="str">
        <f aca="false">IF(AND(B252="",D252="",E252=""),"",IF(OR(B252="",D252="",E252=""),"ERROR: All the fields are mandatory",""))</f>
        <v/>
      </c>
    </row>
    <row r="253" customFormat="false" ht="13.5" hidden="false" customHeight="false" outlineLevel="0" collapsed="false">
      <c r="A253" s="131" t="s">
        <v>95</v>
      </c>
      <c r="B253" s="132"/>
      <c r="C253" s="84" t="s">
        <v>31</v>
      </c>
      <c r="D253" s="133"/>
      <c r="E253" s="133"/>
      <c r="F253" s="129" t="e">
        <f aca="false">IF(AND(OR(B253="",C253="",#REF!=""),E253&lt;&gt;0),0,E253)</f>
        <v>#REF!</v>
      </c>
      <c r="G253" s="130" t="str">
        <f aca="false">IF(AND(B253="",D253="",E253=""),"",IF(OR(B253="",D253="",E253=""),"ERROR: All the fields are mandatory",""))</f>
        <v/>
      </c>
    </row>
    <row r="254" customFormat="false" ht="13.5" hidden="false" customHeight="false" outlineLevel="0" collapsed="false">
      <c r="A254" s="131" t="s">
        <v>96</v>
      </c>
      <c r="B254" s="132"/>
      <c r="C254" s="84" t="s">
        <v>31</v>
      </c>
      <c r="D254" s="133"/>
      <c r="E254" s="133"/>
      <c r="F254" s="129" t="e">
        <f aca="false">IF(AND(OR(B254="",C254="",#REF!=""),E254&lt;&gt;0),0,E254)</f>
        <v>#REF!</v>
      </c>
      <c r="G254" s="130" t="str">
        <f aca="false">IF(AND(B254="",D254="",E254=""),"",IF(OR(B254="",D254="",E254=""),"ERROR: All the fields are mandatory",""))</f>
        <v/>
      </c>
    </row>
    <row r="255" customFormat="false" ht="13.5" hidden="false" customHeight="false" outlineLevel="0" collapsed="false">
      <c r="A255" s="131" t="s">
        <v>97</v>
      </c>
      <c r="B255" s="132"/>
      <c r="C255" s="84" t="s">
        <v>31</v>
      </c>
      <c r="D255" s="133"/>
      <c r="E255" s="133"/>
      <c r="F255" s="129" t="e">
        <f aca="false">IF(AND(OR(B255="",C255="",#REF!=""),E255&lt;&gt;0),0,E255)</f>
        <v>#REF!</v>
      </c>
      <c r="G255" s="130" t="str">
        <f aca="false">IF(AND(B255="",D255="",E255=""),"",IF(OR(B255="",D255="",E255=""),"ERROR: All the fields are mandatory",""))</f>
        <v/>
      </c>
    </row>
    <row r="256" customFormat="false" ht="13.5" hidden="false" customHeight="false" outlineLevel="0" collapsed="false">
      <c r="A256" s="131" t="s">
        <v>98</v>
      </c>
      <c r="B256" s="132"/>
      <c r="C256" s="84" t="s">
        <v>31</v>
      </c>
      <c r="D256" s="133"/>
      <c r="E256" s="133"/>
      <c r="F256" s="129" t="e">
        <f aca="false">IF(AND(OR(B256="",C256="",#REF!=""),E256&lt;&gt;0),0,E256)</f>
        <v>#REF!</v>
      </c>
      <c r="G256" s="130" t="str">
        <f aca="false">IF(AND(B256="",D256="",E256=""),"",IF(OR(B256="",D256="",E256=""),"ERROR: All the fields are mandatory",""))</f>
        <v/>
      </c>
    </row>
    <row r="257" customFormat="false" ht="13.5" hidden="false" customHeight="false" outlineLevel="0" collapsed="false">
      <c r="A257" s="131" t="s">
        <v>99</v>
      </c>
      <c r="B257" s="132"/>
      <c r="C257" s="84" t="s">
        <v>31</v>
      </c>
      <c r="D257" s="133"/>
      <c r="E257" s="133"/>
      <c r="F257" s="129" t="e">
        <f aca="false">IF(AND(OR(B257="",C257="",#REF!=""),E257&lt;&gt;0),0,E257)</f>
        <v>#REF!</v>
      </c>
      <c r="G257" s="130" t="str">
        <f aca="false">IF(AND(B257="",D257="",E257=""),"",IF(OR(B257="",D257="",E257=""),"ERROR: All the fields are mandatory",""))</f>
        <v/>
      </c>
    </row>
    <row r="258" customFormat="false" ht="13.5" hidden="false" customHeight="false" outlineLevel="0" collapsed="false">
      <c r="A258" s="131" t="s">
        <v>100</v>
      </c>
      <c r="B258" s="132"/>
      <c r="C258" s="84" t="s">
        <v>31</v>
      </c>
      <c r="D258" s="133"/>
      <c r="E258" s="133"/>
      <c r="F258" s="129" t="e">
        <f aca="false">IF(AND(OR(B258="",C258="",#REF!=""),E258&lt;&gt;0),0,E258)</f>
        <v>#REF!</v>
      </c>
      <c r="G258" s="130" t="str">
        <f aca="false">IF(AND(B258="",D258="",E258=""),"",IF(OR(B258="",D258="",E258=""),"ERROR: All the fields are mandatory",""))</f>
        <v/>
      </c>
    </row>
    <row r="259" customFormat="false" ht="13.5" hidden="false" customHeight="false" outlineLevel="0" collapsed="false">
      <c r="A259" s="131" t="s">
        <v>101</v>
      </c>
      <c r="B259" s="132"/>
      <c r="C259" s="84" t="s">
        <v>31</v>
      </c>
      <c r="D259" s="133"/>
      <c r="E259" s="133"/>
      <c r="F259" s="129" t="e">
        <f aca="false">IF(AND(OR(B259="",C259="",#REF!=""),E259&lt;&gt;0),0,E259)</f>
        <v>#REF!</v>
      </c>
      <c r="G259" s="130" t="str">
        <f aca="false">IF(AND(B259="",D259="",E259=""),"",IF(OR(B259="",D259="",E259=""),"ERROR: All the fields are mandatory",""))</f>
        <v/>
      </c>
    </row>
    <row r="260" customFormat="false" ht="13.5" hidden="false" customHeight="false" outlineLevel="0" collapsed="false">
      <c r="A260" s="131" t="s">
        <v>102</v>
      </c>
      <c r="B260" s="132"/>
      <c r="C260" s="84" t="s">
        <v>31</v>
      </c>
      <c r="D260" s="133"/>
      <c r="E260" s="133"/>
      <c r="F260" s="129" t="e">
        <f aca="false">IF(AND(OR(B260="",C260="",#REF!=""),E260&lt;&gt;0),0,E260)</f>
        <v>#REF!</v>
      </c>
      <c r="G260" s="130" t="str">
        <f aca="false">IF(AND(B260="",D260="",E260=""),"",IF(OR(B260="",D260="",E260=""),"ERROR: All the fields are mandatory",""))</f>
        <v/>
      </c>
    </row>
    <row r="261" customFormat="false" ht="13.5" hidden="false" customHeight="false" outlineLevel="0" collapsed="false">
      <c r="A261" s="109"/>
      <c r="B261" s="110" t="s">
        <v>68</v>
      </c>
      <c r="C261" s="84"/>
      <c r="D261" s="95"/>
      <c r="E261" s="95" t="n">
        <f aca="false">SUM(E246:E260)</f>
        <v>0</v>
      </c>
      <c r="F261" s="129"/>
      <c r="G261" s="130"/>
    </row>
    <row r="262" customFormat="false" ht="13.5" hidden="false" customHeight="false" outlineLevel="0" collapsed="false">
      <c r="A262" s="127" t="s">
        <v>88</v>
      </c>
      <c r="B262" s="105"/>
      <c r="C262" s="84" t="s">
        <v>32</v>
      </c>
      <c r="D262" s="128"/>
      <c r="E262" s="128"/>
      <c r="G262" s="130" t="str">
        <f aca="false">IF(AND(B262="",D262="",E262=""),"",IF(OR(B262="",D262="",E262=""),"ERROR: All the fields are mandatory",""))</f>
        <v/>
      </c>
    </row>
    <row r="263" customFormat="false" ht="13.5" hidden="false" customHeight="false" outlineLevel="0" collapsed="false">
      <c r="A263" s="131" t="s">
        <v>89</v>
      </c>
      <c r="B263" s="132"/>
      <c r="C263" s="84" t="s">
        <v>32</v>
      </c>
      <c r="D263" s="133"/>
      <c r="E263" s="133"/>
      <c r="G263" s="130" t="str">
        <f aca="false">IF(AND(B263="",D263="",E263=""),"",IF(OR(B263="",D263="",E263=""),"ERROR: All the fields are mandatory",""))</f>
        <v/>
      </c>
    </row>
    <row r="264" customFormat="false" ht="13.5" hidden="false" customHeight="false" outlineLevel="0" collapsed="false">
      <c r="A264" s="131" t="s">
        <v>90</v>
      </c>
      <c r="B264" s="132"/>
      <c r="C264" s="84" t="s">
        <v>32</v>
      </c>
      <c r="D264" s="133"/>
      <c r="E264" s="133"/>
      <c r="G264" s="130" t="str">
        <f aca="false">IF(AND(B264="",D264="",E264=""),"",IF(OR(B264="",D264="",E264=""),"ERROR: All the fields are mandatory",""))</f>
        <v/>
      </c>
    </row>
    <row r="265" customFormat="false" ht="13.5" hidden="false" customHeight="false" outlineLevel="0" collapsed="false">
      <c r="A265" s="131" t="s">
        <v>91</v>
      </c>
      <c r="B265" s="132"/>
      <c r="C265" s="84" t="s">
        <v>32</v>
      </c>
      <c r="D265" s="133"/>
      <c r="E265" s="133"/>
      <c r="F265" s="129" t="e">
        <f aca="false">IF(AND(OR(B265="",C265="",#REF!=""),E265&lt;&gt;0),0,E265)</f>
        <v>#REF!</v>
      </c>
      <c r="G265" s="130" t="str">
        <f aca="false">IF(AND(B265="",D265="",E265=""),"",IF(OR(B265="",D265="",E265=""),"ERROR: All the fields are mandatory",""))</f>
        <v/>
      </c>
    </row>
    <row r="266" customFormat="false" ht="13.5" hidden="false" customHeight="false" outlineLevel="0" collapsed="false">
      <c r="A266" s="131" t="s">
        <v>92</v>
      </c>
      <c r="B266" s="132"/>
      <c r="C266" s="84" t="s">
        <v>32</v>
      </c>
      <c r="D266" s="133"/>
      <c r="E266" s="133"/>
      <c r="F266" s="129" t="e">
        <f aca="false">IF(AND(OR(B266="",C266="",#REF!=""),E266&lt;&gt;0),0,E266)</f>
        <v>#REF!</v>
      </c>
      <c r="G266" s="130" t="str">
        <f aca="false">IF(AND(B266="",D266="",E266=""),"",IF(OR(B266="",D266="",E266=""),"ERROR: All the fields are mandatory",""))</f>
        <v/>
      </c>
    </row>
    <row r="267" customFormat="false" ht="13.5" hidden="false" customHeight="false" outlineLevel="0" collapsed="false">
      <c r="A267" s="131" t="s">
        <v>93</v>
      </c>
      <c r="B267" s="132"/>
      <c r="C267" s="84" t="s">
        <v>32</v>
      </c>
      <c r="D267" s="133"/>
      <c r="E267" s="133"/>
      <c r="F267" s="129" t="e">
        <f aca="false">IF(AND(OR(B267="",C267="",#REF!=""),E267&lt;&gt;0),0,E267)</f>
        <v>#REF!</v>
      </c>
      <c r="G267" s="130" t="str">
        <f aca="false">IF(AND(B267="",D267="",E267=""),"",IF(OR(B267="",D267="",E267=""),"ERROR: All the fields are mandatory",""))</f>
        <v/>
      </c>
    </row>
    <row r="268" customFormat="false" ht="13.5" hidden="false" customHeight="false" outlineLevel="0" collapsed="false">
      <c r="A268" s="131" t="s">
        <v>94</v>
      </c>
      <c r="B268" s="132"/>
      <c r="C268" s="84" t="s">
        <v>32</v>
      </c>
      <c r="D268" s="133"/>
      <c r="E268" s="133"/>
      <c r="F268" s="129" t="e">
        <f aca="false">IF(AND(OR(B268="",C268="",#REF!=""),E268&lt;&gt;0),0,E268)</f>
        <v>#REF!</v>
      </c>
      <c r="G268" s="130" t="str">
        <f aca="false">IF(AND(B268="",D268="",E268=""),"",IF(OR(B268="",D268="",E268=""),"ERROR: All the fields are mandatory",""))</f>
        <v/>
      </c>
    </row>
    <row r="269" customFormat="false" ht="13.5" hidden="false" customHeight="false" outlineLevel="0" collapsed="false">
      <c r="A269" s="131" t="s">
        <v>95</v>
      </c>
      <c r="B269" s="132"/>
      <c r="C269" s="84" t="s">
        <v>32</v>
      </c>
      <c r="D269" s="133"/>
      <c r="E269" s="133"/>
      <c r="F269" s="129" t="e">
        <f aca="false">IF(AND(OR(B269="",C269="",#REF!=""),E269&lt;&gt;0),0,E269)</f>
        <v>#REF!</v>
      </c>
      <c r="G269" s="130" t="str">
        <f aca="false">IF(AND(B269="",D269="",E269=""),"",IF(OR(B269="",D269="",E269=""),"ERROR: All the fields are mandatory",""))</f>
        <v/>
      </c>
    </row>
    <row r="270" customFormat="false" ht="13.5" hidden="false" customHeight="false" outlineLevel="0" collapsed="false">
      <c r="A270" s="131" t="s">
        <v>96</v>
      </c>
      <c r="B270" s="132"/>
      <c r="C270" s="84" t="s">
        <v>32</v>
      </c>
      <c r="D270" s="133"/>
      <c r="E270" s="133"/>
      <c r="F270" s="129" t="e">
        <f aca="false">IF(AND(OR(B270="",C270="",#REF!=""),E270&lt;&gt;0),0,E270)</f>
        <v>#REF!</v>
      </c>
      <c r="G270" s="130" t="str">
        <f aca="false">IF(AND(B270="",D270="",E270=""),"",IF(OR(B270="",D270="",E270=""),"ERROR: All the fields are mandatory",""))</f>
        <v/>
      </c>
    </row>
    <row r="271" customFormat="false" ht="13.5" hidden="false" customHeight="false" outlineLevel="0" collapsed="false">
      <c r="A271" s="131" t="s">
        <v>97</v>
      </c>
      <c r="B271" s="132"/>
      <c r="C271" s="84" t="s">
        <v>32</v>
      </c>
      <c r="D271" s="133"/>
      <c r="E271" s="133"/>
      <c r="F271" s="129" t="e">
        <f aca="false">IF(AND(OR(B271="",C271="",#REF!=""),E271&lt;&gt;0),0,E271)</f>
        <v>#REF!</v>
      </c>
      <c r="G271" s="130" t="str">
        <f aca="false">IF(AND(B271="",D271="",E271=""),"",IF(OR(B271="",D271="",E271=""),"ERROR: All the fields are mandatory",""))</f>
        <v/>
      </c>
    </row>
    <row r="272" customFormat="false" ht="13.5" hidden="false" customHeight="false" outlineLevel="0" collapsed="false">
      <c r="A272" s="131" t="s">
        <v>98</v>
      </c>
      <c r="B272" s="132"/>
      <c r="C272" s="84" t="s">
        <v>32</v>
      </c>
      <c r="D272" s="133"/>
      <c r="E272" s="133"/>
      <c r="F272" s="129" t="e">
        <f aca="false">IF(AND(OR(B272="",C272="",#REF!=""),E272&lt;&gt;0),0,E272)</f>
        <v>#REF!</v>
      </c>
      <c r="G272" s="130" t="str">
        <f aca="false">IF(AND(B272="",D272="",E272=""),"",IF(OR(B272="",D272="",E272=""),"ERROR: All the fields are mandatory",""))</f>
        <v/>
      </c>
    </row>
    <row r="273" customFormat="false" ht="13.5" hidden="false" customHeight="false" outlineLevel="0" collapsed="false">
      <c r="A273" s="131" t="s">
        <v>99</v>
      </c>
      <c r="B273" s="132"/>
      <c r="C273" s="84" t="s">
        <v>32</v>
      </c>
      <c r="D273" s="133"/>
      <c r="E273" s="133"/>
      <c r="F273" s="129" t="e">
        <f aca="false">IF(AND(OR(B273="",C273="",#REF!=""),E273&lt;&gt;0),0,E273)</f>
        <v>#REF!</v>
      </c>
      <c r="G273" s="130" t="str">
        <f aca="false">IF(AND(B273="",D273="",E273=""),"",IF(OR(B273="",D273="",E273=""),"ERROR: All the fields are mandatory",""))</f>
        <v/>
      </c>
    </row>
    <row r="274" customFormat="false" ht="13.5" hidden="false" customHeight="false" outlineLevel="0" collapsed="false">
      <c r="A274" s="131" t="s">
        <v>100</v>
      </c>
      <c r="B274" s="132"/>
      <c r="C274" s="84" t="s">
        <v>32</v>
      </c>
      <c r="D274" s="133"/>
      <c r="E274" s="133"/>
      <c r="F274" s="129" t="e">
        <f aca="false">IF(AND(OR(B274="",C274="",#REF!=""),E274&lt;&gt;0),0,E274)</f>
        <v>#REF!</v>
      </c>
      <c r="G274" s="130" t="str">
        <f aca="false">IF(AND(B274="",D274="",E274=""),"",IF(OR(B274="",D274="",E274=""),"ERROR: All the fields are mandatory",""))</f>
        <v/>
      </c>
    </row>
    <row r="275" customFormat="false" ht="13.5" hidden="false" customHeight="false" outlineLevel="0" collapsed="false">
      <c r="A275" s="131" t="s">
        <v>101</v>
      </c>
      <c r="B275" s="132"/>
      <c r="C275" s="84" t="s">
        <v>32</v>
      </c>
      <c r="D275" s="133"/>
      <c r="E275" s="133"/>
      <c r="F275" s="129" t="e">
        <f aca="false">IF(AND(OR(B275="",C275="",#REF!=""),E275&lt;&gt;0),0,E275)</f>
        <v>#REF!</v>
      </c>
      <c r="G275" s="130" t="str">
        <f aca="false">IF(AND(B275="",D275="",E275=""),"",IF(OR(B275="",D275="",E275=""),"ERROR: All the fields are mandatory",""))</f>
        <v/>
      </c>
    </row>
    <row r="276" customFormat="false" ht="13.5" hidden="false" customHeight="false" outlineLevel="0" collapsed="false">
      <c r="A276" s="131" t="s">
        <v>102</v>
      </c>
      <c r="B276" s="132"/>
      <c r="C276" s="84" t="s">
        <v>32</v>
      </c>
      <c r="D276" s="133"/>
      <c r="E276" s="133"/>
      <c r="F276" s="129" t="e">
        <f aca="false">IF(AND(OR(B276="",C276="",#REF!=""),E276&lt;&gt;0),0,E276)</f>
        <v>#REF!</v>
      </c>
      <c r="G276" s="130" t="str">
        <f aca="false">IF(AND(B276="",D276="",E276=""),"",IF(OR(B276="",D276="",E276=""),"ERROR: All the fields are mandatory",""))</f>
        <v/>
      </c>
    </row>
    <row r="277" customFormat="false" ht="13.5" hidden="false" customHeight="false" outlineLevel="0" collapsed="false">
      <c r="A277" s="109"/>
      <c r="B277" s="110" t="s">
        <v>69</v>
      </c>
      <c r="C277" s="84"/>
      <c r="D277" s="95"/>
      <c r="E277" s="95" t="n">
        <f aca="false">SUM(E262:E276)</f>
        <v>0</v>
      </c>
      <c r="F277" s="129"/>
      <c r="G277" s="130"/>
    </row>
    <row r="278" customFormat="false" ht="13.5" hidden="false" customHeight="false" outlineLevel="0" collapsed="false">
      <c r="A278" s="127" t="s">
        <v>88</v>
      </c>
      <c r="B278" s="105"/>
      <c r="C278" s="84" t="s">
        <v>33</v>
      </c>
      <c r="D278" s="128"/>
      <c r="E278" s="128"/>
      <c r="G278" s="130" t="str">
        <f aca="false">IF(AND(B278="",D278="",E278=""),"",IF(OR(B278="",D278="",E278=""),"ERROR: All the fields are mandatory",""))</f>
        <v/>
      </c>
    </row>
    <row r="279" customFormat="false" ht="13.5" hidden="false" customHeight="false" outlineLevel="0" collapsed="false">
      <c r="A279" s="131" t="s">
        <v>89</v>
      </c>
      <c r="B279" s="132"/>
      <c r="C279" s="84" t="s">
        <v>33</v>
      </c>
      <c r="D279" s="133"/>
      <c r="E279" s="133"/>
      <c r="G279" s="130" t="str">
        <f aca="false">IF(AND(B279="",D279="",E279=""),"",IF(OR(B279="",D279="",E279=""),"ERROR: All the fields are mandatory",""))</f>
        <v/>
      </c>
    </row>
    <row r="280" customFormat="false" ht="13.5" hidden="false" customHeight="false" outlineLevel="0" collapsed="false">
      <c r="A280" s="131" t="s">
        <v>90</v>
      </c>
      <c r="B280" s="132"/>
      <c r="C280" s="84" t="s">
        <v>33</v>
      </c>
      <c r="D280" s="133"/>
      <c r="E280" s="133"/>
      <c r="G280" s="130" t="str">
        <f aca="false">IF(AND(B280="",D280="",E280=""),"",IF(OR(B280="",D280="",E280=""),"ERROR: All the fields are mandatory",""))</f>
        <v/>
      </c>
    </row>
    <row r="281" customFormat="false" ht="13.5" hidden="false" customHeight="false" outlineLevel="0" collapsed="false">
      <c r="A281" s="131" t="s">
        <v>91</v>
      </c>
      <c r="B281" s="132"/>
      <c r="C281" s="84" t="s">
        <v>33</v>
      </c>
      <c r="D281" s="133"/>
      <c r="E281" s="133"/>
      <c r="F281" s="129" t="e">
        <f aca="false">IF(AND(OR(B281="",C281="",#REF!=""),E281&lt;&gt;0),0,E281)</f>
        <v>#REF!</v>
      </c>
      <c r="G281" s="130" t="str">
        <f aca="false">IF(AND(B281="",D281="",E281=""),"",IF(OR(B281="",D281="",E281=""),"ERROR: All the fields are mandatory",""))</f>
        <v/>
      </c>
    </row>
    <row r="282" customFormat="false" ht="13.5" hidden="false" customHeight="false" outlineLevel="0" collapsed="false">
      <c r="A282" s="131" t="s">
        <v>92</v>
      </c>
      <c r="B282" s="132"/>
      <c r="C282" s="84" t="s">
        <v>33</v>
      </c>
      <c r="D282" s="133"/>
      <c r="E282" s="133"/>
      <c r="F282" s="129" t="e">
        <f aca="false">IF(AND(OR(B282="",C282="",#REF!=""),E282&lt;&gt;0),0,E282)</f>
        <v>#REF!</v>
      </c>
      <c r="G282" s="130" t="str">
        <f aca="false">IF(AND(B282="",D282="",E282=""),"",IF(OR(B282="",D282="",E282=""),"ERROR: All the fields are mandatory",""))</f>
        <v/>
      </c>
    </row>
    <row r="283" customFormat="false" ht="13.5" hidden="false" customHeight="false" outlineLevel="0" collapsed="false">
      <c r="A283" s="131" t="s">
        <v>93</v>
      </c>
      <c r="B283" s="132"/>
      <c r="C283" s="84" t="s">
        <v>33</v>
      </c>
      <c r="D283" s="133"/>
      <c r="E283" s="133"/>
      <c r="F283" s="129" t="e">
        <f aca="false">IF(AND(OR(B283="",C283="",#REF!=""),E283&lt;&gt;0),0,E283)</f>
        <v>#REF!</v>
      </c>
      <c r="G283" s="130" t="str">
        <f aca="false">IF(AND(B283="",D283="",E283=""),"",IF(OR(B283="",D283="",E283=""),"ERROR: All the fields are mandatory",""))</f>
        <v/>
      </c>
    </row>
    <row r="284" customFormat="false" ht="13.5" hidden="false" customHeight="false" outlineLevel="0" collapsed="false">
      <c r="A284" s="131" t="s">
        <v>94</v>
      </c>
      <c r="B284" s="132"/>
      <c r="C284" s="84" t="s">
        <v>33</v>
      </c>
      <c r="D284" s="133"/>
      <c r="E284" s="133"/>
      <c r="F284" s="129" t="e">
        <f aca="false">IF(AND(OR(B284="",C284="",#REF!=""),E284&lt;&gt;0),0,E284)</f>
        <v>#REF!</v>
      </c>
      <c r="G284" s="130" t="str">
        <f aca="false">IF(AND(B284="",D284="",E284=""),"",IF(OR(B284="",D284="",E284=""),"ERROR: All the fields are mandatory",""))</f>
        <v/>
      </c>
    </row>
    <row r="285" customFormat="false" ht="13.5" hidden="false" customHeight="false" outlineLevel="0" collapsed="false">
      <c r="A285" s="131" t="s">
        <v>95</v>
      </c>
      <c r="B285" s="132"/>
      <c r="C285" s="84" t="s">
        <v>33</v>
      </c>
      <c r="D285" s="133"/>
      <c r="E285" s="133"/>
      <c r="F285" s="129" t="e">
        <f aca="false">IF(AND(OR(B285="",C285="",#REF!=""),E285&lt;&gt;0),0,E285)</f>
        <v>#REF!</v>
      </c>
      <c r="G285" s="130" t="str">
        <f aca="false">IF(AND(B285="",D285="",E285=""),"",IF(OR(B285="",D285="",E285=""),"ERROR: All the fields are mandatory",""))</f>
        <v/>
      </c>
    </row>
    <row r="286" customFormat="false" ht="13.5" hidden="false" customHeight="false" outlineLevel="0" collapsed="false">
      <c r="A286" s="131" t="s">
        <v>96</v>
      </c>
      <c r="B286" s="132"/>
      <c r="C286" s="84" t="s">
        <v>33</v>
      </c>
      <c r="D286" s="133"/>
      <c r="E286" s="133"/>
      <c r="F286" s="129" t="e">
        <f aca="false">IF(AND(OR(B286="",C286="",#REF!=""),E286&lt;&gt;0),0,E286)</f>
        <v>#REF!</v>
      </c>
      <c r="G286" s="130" t="str">
        <f aca="false">IF(AND(B286="",D286="",E286=""),"",IF(OR(B286="",D286="",E286=""),"ERROR: All the fields are mandatory",""))</f>
        <v/>
      </c>
    </row>
    <row r="287" customFormat="false" ht="13.5" hidden="false" customHeight="false" outlineLevel="0" collapsed="false">
      <c r="A287" s="131" t="s">
        <v>97</v>
      </c>
      <c r="B287" s="132"/>
      <c r="C287" s="84" t="s">
        <v>33</v>
      </c>
      <c r="D287" s="133"/>
      <c r="E287" s="133"/>
      <c r="F287" s="129" t="e">
        <f aca="false">IF(AND(OR(B287="",C287="",#REF!=""),E287&lt;&gt;0),0,E287)</f>
        <v>#REF!</v>
      </c>
      <c r="G287" s="130" t="str">
        <f aca="false">IF(AND(B287="",D287="",E287=""),"",IF(OR(B287="",D287="",E287=""),"ERROR: All the fields are mandatory",""))</f>
        <v/>
      </c>
    </row>
    <row r="288" customFormat="false" ht="13.5" hidden="false" customHeight="false" outlineLevel="0" collapsed="false">
      <c r="A288" s="131" t="s">
        <v>98</v>
      </c>
      <c r="B288" s="132"/>
      <c r="C288" s="84" t="s">
        <v>33</v>
      </c>
      <c r="D288" s="133"/>
      <c r="E288" s="133"/>
      <c r="F288" s="129" t="e">
        <f aca="false">IF(AND(OR(B288="",C288="",#REF!=""),E288&lt;&gt;0),0,E288)</f>
        <v>#REF!</v>
      </c>
      <c r="G288" s="130" t="str">
        <f aca="false">IF(AND(B288="",D288="",E288=""),"",IF(OR(B288="",D288="",E288=""),"ERROR: All the fields are mandatory",""))</f>
        <v/>
      </c>
    </row>
    <row r="289" customFormat="false" ht="13.5" hidden="false" customHeight="false" outlineLevel="0" collapsed="false">
      <c r="A289" s="131" t="s">
        <v>99</v>
      </c>
      <c r="B289" s="132"/>
      <c r="C289" s="84" t="s">
        <v>33</v>
      </c>
      <c r="D289" s="133"/>
      <c r="E289" s="133"/>
      <c r="F289" s="129" t="e">
        <f aca="false">IF(AND(OR(B289="",C289="",#REF!=""),E289&lt;&gt;0),0,E289)</f>
        <v>#REF!</v>
      </c>
      <c r="G289" s="130" t="str">
        <f aca="false">IF(AND(B289="",D289="",E289=""),"",IF(OR(B289="",D289="",E289=""),"ERROR: All the fields are mandatory",""))</f>
        <v/>
      </c>
    </row>
    <row r="290" customFormat="false" ht="13.5" hidden="false" customHeight="false" outlineLevel="0" collapsed="false">
      <c r="A290" s="131" t="s">
        <v>100</v>
      </c>
      <c r="B290" s="132"/>
      <c r="C290" s="84" t="s">
        <v>33</v>
      </c>
      <c r="D290" s="133"/>
      <c r="E290" s="133"/>
      <c r="F290" s="129" t="e">
        <f aca="false">IF(AND(OR(B290="",C290="",#REF!=""),E290&lt;&gt;0),0,E290)</f>
        <v>#REF!</v>
      </c>
      <c r="G290" s="130" t="str">
        <f aca="false">IF(AND(B290="",D290="",E290=""),"",IF(OR(B290="",D290="",E290=""),"ERROR: All the fields are mandatory",""))</f>
        <v/>
      </c>
    </row>
    <row r="291" customFormat="false" ht="13.5" hidden="false" customHeight="false" outlineLevel="0" collapsed="false">
      <c r="A291" s="131" t="s">
        <v>101</v>
      </c>
      <c r="B291" s="132"/>
      <c r="C291" s="84" t="s">
        <v>33</v>
      </c>
      <c r="D291" s="133"/>
      <c r="E291" s="133"/>
      <c r="F291" s="129" t="e">
        <f aca="false">IF(AND(OR(B291="",C291="",#REF!=""),E291&lt;&gt;0),0,E291)</f>
        <v>#REF!</v>
      </c>
      <c r="G291" s="130" t="str">
        <f aca="false">IF(AND(B291="",D291="",E291=""),"",IF(OR(B291="",D291="",E291=""),"ERROR: All the fields are mandatory",""))</f>
        <v/>
      </c>
    </row>
    <row r="292" customFormat="false" ht="13.5" hidden="false" customHeight="false" outlineLevel="0" collapsed="false">
      <c r="A292" s="131" t="s">
        <v>102</v>
      </c>
      <c r="B292" s="132"/>
      <c r="C292" s="84" t="s">
        <v>33</v>
      </c>
      <c r="D292" s="133"/>
      <c r="E292" s="133"/>
      <c r="F292" s="129" t="e">
        <f aca="false">IF(AND(OR(B292="",C292="",#REF!=""),E292&lt;&gt;0),0,E292)</f>
        <v>#REF!</v>
      </c>
      <c r="G292" s="130" t="str">
        <f aca="false">IF(AND(B292="",D292="",E292=""),"",IF(OR(B292="",D292="",E292=""),"ERROR: All the fields are mandatory",""))</f>
        <v/>
      </c>
    </row>
    <row r="293" customFormat="false" ht="13.5" hidden="false" customHeight="false" outlineLevel="0" collapsed="false">
      <c r="A293" s="109"/>
      <c r="B293" s="110" t="s">
        <v>70</v>
      </c>
      <c r="C293" s="84"/>
      <c r="D293" s="95"/>
      <c r="E293" s="95" t="n">
        <f aca="false">SUM(E278:E292)</f>
        <v>0</v>
      </c>
      <c r="F293" s="129"/>
      <c r="G293" s="130"/>
    </row>
    <row r="294" customFormat="false" ht="13.5" hidden="false" customHeight="false" outlineLevel="0" collapsed="false">
      <c r="A294" s="127" t="s">
        <v>88</v>
      </c>
      <c r="B294" s="105"/>
      <c r="C294" s="84" t="s">
        <v>34</v>
      </c>
      <c r="D294" s="128"/>
      <c r="E294" s="128"/>
      <c r="G294" s="130" t="str">
        <f aca="false">IF(AND(B294="",D294="",E294=""),"",IF(OR(B294="",D294="",E294=""),"ERROR: All the fields are mandatory",""))</f>
        <v/>
      </c>
    </row>
    <row r="295" customFormat="false" ht="13.5" hidden="false" customHeight="false" outlineLevel="0" collapsed="false">
      <c r="A295" s="131" t="s">
        <v>89</v>
      </c>
      <c r="B295" s="132"/>
      <c r="C295" s="84" t="s">
        <v>34</v>
      </c>
      <c r="D295" s="133"/>
      <c r="E295" s="133"/>
      <c r="G295" s="130" t="str">
        <f aca="false">IF(AND(B295="",D295="",E295=""),"",IF(OR(B295="",D295="",E295=""),"ERROR: All the fields are mandatory",""))</f>
        <v/>
      </c>
    </row>
    <row r="296" customFormat="false" ht="13.5" hidden="false" customHeight="false" outlineLevel="0" collapsed="false">
      <c r="A296" s="131" t="s">
        <v>90</v>
      </c>
      <c r="B296" s="132"/>
      <c r="C296" s="84" t="s">
        <v>34</v>
      </c>
      <c r="D296" s="133"/>
      <c r="E296" s="133"/>
      <c r="G296" s="130" t="str">
        <f aca="false">IF(AND(B296="",D296="",E296=""),"",IF(OR(B296="",D296="",E296=""),"ERROR: All the fields are mandatory",""))</f>
        <v/>
      </c>
    </row>
    <row r="297" customFormat="false" ht="13.5" hidden="false" customHeight="false" outlineLevel="0" collapsed="false">
      <c r="A297" s="131" t="s">
        <v>91</v>
      </c>
      <c r="B297" s="132"/>
      <c r="C297" s="84" t="s">
        <v>34</v>
      </c>
      <c r="D297" s="133"/>
      <c r="E297" s="133"/>
      <c r="F297" s="129" t="e">
        <f aca="false">IF(AND(OR(B297="",C297="",#REF!=""),E297&lt;&gt;0),0,E297)</f>
        <v>#REF!</v>
      </c>
      <c r="G297" s="130" t="str">
        <f aca="false">IF(AND(B297="",D297="",E297=""),"",IF(OR(B297="",D297="",E297=""),"ERROR: All the fields are mandatory",""))</f>
        <v/>
      </c>
    </row>
    <row r="298" customFormat="false" ht="13.5" hidden="false" customHeight="false" outlineLevel="0" collapsed="false">
      <c r="A298" s="131" t="s">
        <v>92</v>
      </c>
      <c r="B298" s="132"/>
      <c r="C298" s="84" t="s">
        <v>34</v>
      </c>
      <c r="D298" s="133"/>
      <c r="E298" s="133"/>
      <c r="F298" s="129" t="e">
        <f aca="false">IF(AND(OR(B298="",C298="",#REF!=""),E298&lt;&gt;0),0,E298)</f>
        <v>#REF!</v>
      </c>
      <c r="G298" s="130" t="str">
        <f aca="false">IF(AND(B298="",D298="",E298=""),"",IF(OR(B298="",D298="",E298=""),"ERROR: All the fields are mandatory",""))</f>
        <v/>
      </c>
    </row>
    <row r="299" customFormat="false" ht="13.5" hidden="false" customHeight="false" outlineLevel="0" collapsed="false">
      <c r="A299" s="131" t="s">
        <v>93</v>
      </c>
      <c r="B299" s="132"/>
      <c r="C299" s="84" t="s">
        <v>34</v>
      </c>
      <c r="D299" s="133"/>
      <c r="E299" s="133"/>
      <c r="F299" s="129" t="e">
        <f aca="false">IF(AND(OR(B299="",C299="",#REF!=""),E299&lt;&gt;0),0,E299)</f>
        <v>#REF!</v>
      </c>
      <c r="G299" s="130" t="str">
        <f aca="false">IF(AND(B299="",D299="",E299=""),"",IF(OR(B299="",D299="",E299=""),"ERROR: All the fields are mandatory",""))</f>
        <v/>
      </c>
    </row>
    <row r="300" customFormat="false" ht="13.5" hidden="false" customHeight="false" outlineLevel="0" collapsed="false">
      <c r="A300" s="131" t="s">
        <v>94</v>
      </c>
      <c r="B300" s="132"/>
      <c r="C300" s="84" t="s">
        <v>34</v>
      </c>
      <c r="D300" s="133"/>
      <c r="E300" s="133"/>
      <c r="F300" s="129" t="e">
        <f aca="false">IF(AND(OR(B300="",C300="",#REF!=""),E300&lt;&gt;0),0,E300)</f>
        <v>#REF!</v>
      </c>
      <c r="G300" s="130" t="str">
        <f aca="false">IF(AND(B300="",D300="",E300=""),"",IF(OR(B300="",D300="",E300=""),"ERROR: All the fields are mandatory",""))</f>
        <v/>
      </c>
    </row>
    <row r="301" customFormat="false" ht="13.5" hidden="false" customHeight="false" outlineLevel="0" collapsed="false">
      <c r="A301" s="131" t="s">
        <v>95</v>
      </c>
      <c r="B301" s="132"/>
      <c r="C301" s="84" t="s">
        <v>34</v>
      </c>
      <c r="D301" s="133"/>
      <c r="E301" s="133"/>
      <c r="F301" s="129" t="e">
        <f aca="false">IF(AND(OR(B301="",C301="",#REF!=""),E301&lt;&gt;0),0,E301)</f>
        <v>#REF!</v>
      </c>
      <c r="G301" s="130" t="str">
        <f aca="false">IF(AND(B301="",D301="",E301=""),"",IF(OR(B301="",D301="",E301=""),"ERROR: All the fields are mandatory",""))</f>
        <v/>
      </c>
    </row>
    <row r="302" customFormat="false" ht="13.5" hidden="false" customHeight="false" outlineLevel="0" collapsed="false">
      <c r="A302" s="131" t="s">
        <v>96</v>
      </c>
      <c r="B302" s="132"/>
      <c r="C302" s="84" t="s">
        <v>34</v>
      </c>
      <c r="D302" s="133"/>
      <c r="E302" s="133"/>
      <c r="F302" s="129" t="e">
        <f aca="false">IF(AND(OR(B302="",C302="",#REF!=""),E302&lt;&gt;0),0,E302)</f>
        <v>#REF!</v>
      </c>
      <c r="G302" s="130" t="str">
        <f aca="false">IF(AND(B302="",D302="",E302=""),"",IF(OR(B302="",D302="",E302=""),"ERROR: All the fields are mandatory",""))</f>
        <v/>
      </c>
    </row>
    <row r="303" customFormat="false" ht="13.5" hidden="false" customHeight="false" outlineLevel="0" collapsed="false">
      <c r="A303" s="131" t="s">
        <v>97</v>
      </c>
      <c r="B303" s="132"/>
      <c r="C303" s="84" t="s">
        <v>34</v>
      </c>
      <c r="D303" s="133"/>
      <c r="E303" s="133"/>
      <c r="F303" s="129" t="e">
        <f aca="false">IF(AND(OR(B303="",C303="",#REF!=""),E303&lt;&gt;0),0,E303)</f>
        <v>#REF!</v>
      </c>
      <c r="G303" s="130" t="str">
        <f aca="false">IF(AND(B303="",D303="",E303=""),"",IF(OR(B303="",D303="",E303=""),"ERROR: All the fields are mandatory",""))</f>
        <v/>
      </c>
    </row>
    <row r="304" customFormat="false" ht="13.5" hidden="false" customHeight="false" outlineLevel="0" collapsed="false">
      <c r="A304" s="131" t="s">
        <v>98</v>
      </c>
      <c r="B304" s="132"/>
      <c r="C304" s="84" t="s">
        <v>34</v>
      </c>
      <c r="D304" s="133"/>
      <c r="E304" s="133"/>
      <c r="F304" s="129" t="e">
        <f aca="false">IF(AND(OR(B304="",C304="",#REF!=""),E304&lt;&gt;0),0,E304)</f>
        <v>#REF!</v>
      </c>
      <c r="G304" s="130" t="str">
        <f aca="false">IF(AND(B304="",D304="",E304=""),"",IF(OR(B304="",D304="",E304=""),"ERROR: All the fields are mandatory",""))</f>
        <v/>
      </c>
    </row>
    <row r="305" customFormat="false" ht="13.5" hidden="false" customHeight="false" outlineLevel="0" collapsed="false">
      <c r="A305" s="131" t="s">
        <v>99</v>
      </c>
      <c r="B305" s="132"/>
      <c r="C305" s="84" t="s">
        <v>34</v>
      </c>
      <c r="D305" s="133"/>
      <c r="E305" s="133"/>
      <c r="F305" s="129" t="e">
        <f aca="false">IF(AND(OR(B305="",C305="",#REF!=""),E305&lt;&gt;0),0,E305)</f>
        <v>#REF!</v>
      </c>
      <c r="G305" s="130" t="str">
        <f aca="false">IF(AND(B305="",D305="",E305=""),"",IF(OR(B305="",D305="",E305=""),"ERROR: All the fields are mandatory",""))</f>
        <v/>
      </c>
    </row>
    <row r="306" customFormat="false" ht="13.5" hidden="false" customHeight="false" outlineLevel="0" collapsed="false">
      <c r="A306" s="131" t="s">
        <v>100</v>
      </c>
      <c r="B306" s="132"/>
      <c r="C306" s="84" t="s">
        <v>34</v>
      </c>
      <c r="D306" s="133"/>
      <c r="E306" s="133"/>
      <c r="F306" s="129" t="e">
        <f aca="false">IF(AND(OR(B306="",C306="",#REF!=""),E306&lt;&gt;0),0,E306)</f>
        <v>#REF!</v>
      </c>
      <c r="G306" s="130" t="str">
        <f aca="false">IF(AND(B306="",D306="",E306=""),"",IF(OR(B306="",D306="",E306=""),"ERROR: All the fields are mandatory",""))</f>
        <v/>
      </c>
    </row>
    <row r="307" customFormat="false" ht="13.5" hidden="false" customHeight="false" outlineLevel="0" collapsed="false">
      <c r="A307" s="131" t="s">
        <v>101</v>
      </c>
      <c r="B307" s="132"/>
      <c r="C307" s="84" t="s">
        <v>34</v>
      </c>
      <c r="D307" s="133"/>
      <c r="E307" s="133"/>
      <c r="F307" s="129" t="e">
        <f aca="false">IF(AND(OR(B307="",C307="",#REF!=""),E307&lt;&gt;0),0,E307)</f>
        <v>#REF!</v>
      </c>
      <c r="G307" s="130" t="str">
        <f aca="false">IF(AND(B307="",D307="",E307=""),"",IF(OR(B307="",D307="",E307=""),"ERROR: All the fields are mandatory",""))</f>
        <v/>
      </c>
    </row>
    <row r="308" customFormat="false" ht="13.5" hidden="false" customHeight="false" outlineLevel="0" collapsed="false">
      <c r="A308" s="131" t="s">
        <v>102</v>
      </c>
      <c r="B308" s="132"/>
      <c r="C308" s="84" t="s">
        <v>34</v>
      </c>
      <c r="D308" s="133"/>
      <c r="E308" s="133"/>
      <c r="F308" s="129" t="e">
        <f aca="false">IF(AND(OR(B308="",C308="",#REF!=""),E308&lt;&gt;0),0,E308)</f>
        <v>#REF!</v>
      </c>
      <c r="G308" s="130" t="str">
        <f aca="false">IF(AND(B308="",D308="",E308=""),"",IF(OR(B308="",D308="",E308=""),"ERROR: All the fields are mandatory",""))</f>
        <v/>
      </c>
    </row>
    <row r="309" customFormat="false" ht="13.5" hidden="false" customHeight="false" outlineLevel="0" collapsed="false">
      <c r="A309" s="109"/>
      <c r="B309" s="110" t="s">
        <v>71</v>
      </c>
      <c r="C309" s="84"/>
      <c r="D309" s="95"/>
      <c r="E309" s="95" t="n">
        <f aca="false">SUM(E294:E308)</f>
        <v>0</v>
      </c>
      <c r="F309" s="129"/>
      <c r="G309" s="130"/>
    </row>
    <row r="310" customFormat="false" ht="13.5" hidden="false" customHeight="false" outlineLevel="0" collapsed="false">
      <c r="A310" s="127" t="s">
        <v>88</v>
      </c>
      <c r="B310" s="105"/>
      <c r="C310" s="84" t="s">
        <v>35</v>
      </c>
      <c r="D310" s="128"/>
      <c r="E310" s="128"/>
      <c r="G310" s="130" t="str">
        <f aca="false">IF(AND(B310="",D310="",E310=""),"",IF(OR(B310="",D310="",E310=""),"ERROR: All the fields are mandatory",""))</f>
        <v/>
      </c>
    </row>
    <row r="311" customFormat="false" ht="13.5" hidden="false" customHeight="false" outlineLevel="0" collapsed="false">
      <c r="A311" s="131" t="s">
        <v>89</v>
      </c>
      <c r="B311" s="132"/>
      <c r="C311" s="84" t="s">
        <v>35</v>
      </c>
      <c r="D311" s="133"/>
      <c r="E311" s="133"/>
      <c r="G311" s="130" t="str">
        <f aca="false">IF(AND(B311="",D311="",E311=""),"",IF(OR(B311="",D311="",E311=""),"ERROR: All the fields are mandatory",""))</f>
        <v/>
      </c>
    </row>
    <row r="312" customFormat="false" ht="13.5" hidden="false" customHeight="false" outlineLevel="0" collapsed="false">
      <c r="A312" s="131" t="s">
        <v>90</v>
      </c>
      <c r="B312" s="132"/>
      <c r="C312" s="84" t="s">
        <v>35</v>
      </c>
      <c r="D312" s="133"/>
      <c r="E312" s="133"/>
      <c r="G312" s="130" t="str">
        <f aca="false">IF(AND(B312="",D312="",E312=""),"",IF(OR(B312="",D312="",E312=""),"ERROR: All the fields are mandatory",""))</f>
        <v/>
      </c>
    </row>
    <row r="313" customFormat="false" ht="13.5" hidden="false" customHeight="false" outlineLevel="0" collapsed="false">
      <c r="A313" s="131" t="s">
        <v>91</v>
      </c>
      <c r="B313" s="132"/>
      <c r="C313" s="84" t="s">
        <v>35</v>
      </c>
      <c r="D313" s="133"/>
      <c r="E313" s="133"/>
      <c r="F313" s="129" t="e">
        <f aca="false">IF(AND(OR(B313="",C313="",#REF!=""),E313&lt;&gt;0),0,E313)</f>
        <v>#REF!</v>
      </c>
      <c r="G313" s="130" t="str">
        <f aca="false">IF(AND(B313="",D313="",E313=""),"",IF(OR(B313="",D313="",E313=""),"ERROR: All the fields are mandatory",""))</f>
        <v/>
      </c>
    </row>
    <row r="314" customFormat="false" ht="13.5" hidden="false" customHeight="false" outlineLevel="0" collapsed="false">
      <c r="A314" s="131" t="s">
        <v>92</v>
      </c>
      <c r="B314" s="132"/>
      <c r="C314" s="84" t="s">
        <v>35</v>
      </c>
      <c r="D314" s="133"/>
      <c r="E314" s="133"/>
      <c r="F314" s="129" t="e">
        <f aca="false">IF(AND(OR(B314="",C314="",#REF!=""),E314&lt;&gt;0),0,E314)</f>
        <v>#REF!</v>
      </c>
      <c r="G314" s="130" t="str">
        <f aca="false">IF(AND(B314="",D314="",E314=""),"",IF(OR(B314="",D314="",E314=""),"ERROR: All the fields are mandatory",""))</f>
        <v/>
      </c>
    </row>
    <row r="315" customFormat="false" ht="13.5" hidden="false" customHeight="false" outlineLevel="0" collapsed="false">
      <c r="A315" s="131" t="s">
        <v>93</v>
      </c>
      <c r="B315" s="132"/>
      <c r="C315" s="84" t="s">
        <v>35</v>
      </c>
      <c r="D315" s="133"/>
      <c r="E315" s="133"/>
      <c r="F315" s="129" t="e">
        <f aca="false">IF(AND(OR(B315="",C315="",#REF!=""),E315&lt;&gt;0),0,E315)</f>
        <v>#REF!</v>
      </c>
      <c r="G315" s="130" t="str">
        <f aca="false">IF(AND(B315="",D315="",E315=""),"",IF(OR(B315="",D315="",E315=""),"ERROR: All the fields are mandatory",""))</f>
        <v/>
      </c>
    </row>
    <row r="316" customFormat="false" ht="13.5" hidden="false" customHeight="false" outlineLevel="0" collapsed="false">
      <c r="A316" s="131" t="s">
        <v>94</v>
      </c>
      <c r="B316" s="132"/>
      <c r="C316" s="84" t="s">
        <v>35</v>
      </c>
      <c r="D316" s="133"/>
      <c r="E316" s="133"/>
      <c r="F316" s="129" t="e">
        <f aca="false">IF(AND(OR(B316="",C316="",#REF!=""),E316&lt;&gt;0),0,E316)</f>
        <v>#REF!</v>
      </c>
      <c r="G316" s="130" t="str">
        <f aca="false">IF(AND(B316="",D316="",E316=""),"",IF(OR(B316="",D316="",E316=""),"ERROR: All the fields are mandatory",""))</f>
        <v/>
      </c>
    </row>
    <row r="317" customFormat="false" ht="13.5" hidden="false" customHeight="false" outlineLevel="0" collapsed="false">
      <c r="A317" s="131" t="s">
        <v>95</v>
      </c>
      <c r="B317" s="132"/>
      <c r="C317" s="84" t="s">
        <v>35</v>
      </c>
      <c r="D317" s="133"/>
      <c r="E317" s="133"/>
      <c r="F317" s="129" t="e">
        <f aca="false">IF(AND(OR(B317="",C317="",#REF!=""),E317&lt;&gt;0),0,E317)</f>
        <v>#REF!</v>
      </c>
      <c r="G317" s="130" t="str">
        <f aca="false">IF(AND(B317="",D317="",E317=""),"",IF(OR(B317="",D317="",E317=""),"ERROR: All the fields are mandatory",""))</f>
        <v/>
      </c>
    </row>
    <row r="318" customFormat="false" ht="13.5" hidden="false" customHeight="false" outlineLevel="0" collapsed="false">
      <c r="A318" s="131" t="s">
        <v>96</v>
      </c>
      <c r="B318" s="132"/>
      <c r="C318" s="84" t="s">
        <v>35</v>
      </c>
      <c r="D318" s="133"/>
      <c r="E318" s="133"/>
      <c r="G318" s="130" t="str">
        <f aca="false">IF(AND(B318="",D318="",E318=""),"",IF(OR(B318="",D318="",E318=""),"ERROR: All the fields are mandatory",""))</f>
        <v/>
      </c>
    </row>
    <row r="319" customFormat="false" ht="13.5" hidden="false" customHeight="false" outlineLevel="0" collapsed="false">
      <c r="A319" s="131" t="s">
        <v>97</v>
      </c>
      <c r="B319" s="132"/>
      <c r="C319" s="84" t="s">
        <v>35</v>
      </c>
      <c r="D319" s="133"/>
      <c r="E319" s="133"/>
      <c r="F319" s="129" t="e">
        <f aca="false">IF(AND(OR(B319="",C319="",#REF!=""),E319&lt;&gt;0),0,E319)</f>
        <v>#REF!</v>
      </c>
      <c r="G319" s="130" t="str">
        <f aca="false">IF(AND(B319="",D319="",E319=""),"",IF(OR(B319="",D319="",E319=""),"ERROR: All the fields are mandatory",""))</f>
        <v/>
      </c>
    </row>
    <row r="320" customFormat="false" ht="13.5" hidden="false" customHeight="false" outlineLevel="0" collapsed="false">
      <c r="A320" s="131" t="s">
        <v>98</v>
      </c>
      <c r="B320" s="132"/>
      <c r="C320" s="84" t="s">
        <v>35</v>
      </c>
      <c r="D320" s="133"/>
      <c r="E320" s="133"/>
      <c r="F320" s="129" t="e">
        <f aca="false">IF(AND(OR(B320="",C320="",#REF!=""),E320&lt;&gt;0),0,E320)</f>
        <v>#REF!</v>
      </c>
      <c r="G320" s="130" t="str">
        <f aca="false">IF(AND(B320="",D320="",E320=""),"",IF(OR(B320="",D320="",E320=""),"ERROR: All the fields are mandatory",""))</f>
        <v/>
      </c>
    </row>
    <row r="321" customFormat="false" ht="13.5" hidden="false" customHeight="false" outlineLevel="0" collapsed="false">
      <c r="A321" s="131" t="s">
        <v>99</v>
      </c>
      <c r="B321" s="132"/>
      <c r="C321" s="84" t="s">
        <v>35</v>
      </c>
      <c r="D321" s="133"/>
      <c r="E321" s="133"/>
      <c r="F321" s="129" t="e">
        <f aca="false">IF(AND(OR(B321="",C321="",#REF!=""),E321&lt;&gt;0),0,E321)</f>
        <v>#REF!</v>
      </c>
      <c r="G321" s="130" t="str">
        <f aca="false">IF(AND(B321="",D321="",E321=""),"",IF(OR(B321="",D321="",E321=""),"ERROR: All the fields are mandatory",""))</f>
        <v/>
      </c>
    </row>
    <row r="322" customFormat="false" ht="13.5" hidden="false" customHeight="false" outlineLevel="0" collapsed="false">
      <c r="A322" s="131" t="s">
        <v>100</v>
      </c>
      <c r="B322" s="132"/>
      <c r="C322" s="84" t="s">
        <v>35</v>
      </c>
      <c r="D322" s="133"/>
      <c r="E322" s="133"/>
      <c r="F322" s="129" t="e">
        <f aca="false">IF(AND(OR(B322="",C322="",#REF!=""),E322&lt;&gt;0),0,E322)</f>
        <v>#REF!</v>
      </c>
      <c r="G322" s="130" t="str">
        <f aca="false">IF(AND(B322="",D322="",E322=""),"",IF(OR(B322="",D322="",E322=""),"ERROR: All the fields are mandatory",""))</f>
        <v/>
      </c>
    </row>
    <row r="323" customFormat="false" ht="13.5" hidden="false" customHeight="false" outlineLevel="0" collapsed="false">
      <c r="A323" s="131" t="s">
        <v>101</v>
      </c>
      <c r="B323" s="132"/>
      <c r="C323" s="84" t="s">
        <v>35</v>
      </c>
      <c r="D323" s="133"/>
      <c r="E323" s="133"/>
      <c r="F323" s="129" t="e">
        <f aca="false">IF(AND(OR(B323="",C323="",#REF!=""),E323&lt;&gt;0),0,E323)</f>
        <v>#REF!</v>
      </c>
      <c r="G323" s="130" t="str">
        <f aca="false">IF(AND(B323="",D323="",E323=""),"",IF(OR(B323="",D323="",E323=""),"ERROR: All the fields are mandatory",""))</f>
        <v/>
      </c>
    </row>
    <row r="324" customFormat="false" ht="13.5" hidden="false" customHeight="false" outlineLevel="0" collapsed="false">
      <c r="A324" s="131" t="s">
        <v>102</v>
      </c>
      <c r="B324" s="132"/>
      <c r="C324" s="84" t="s">
        <v>35</v>
      </c>
      <c r="D324" s="133"/>
      <c r="E324" s="133"/>
      <c r="F324" s="129" t="e">
        <f aca="false">IF(AND(OR(B324="",C324="",#REF!=""),E324&lt;&gt;0),0,E324)</f>
        <v>#REF!</v>
      </c>
      <c r="G324" s="130" t="str">
        <f aca="false">IF(AND(B324="",D324="",E324=""),"",IF(OR(B324="",D324="",E324=""),"ERROR: All the fields are mandatory",""))</f>
        <v/>
      </c>
    </row>
    <row r="325" customFormat="false" ht="13.5" hidden="false" customHeight="false" outlineLevel="0" collapsed="false">
      <c r="A325" s="109"/>
      <c r="B325" s="110" t="s">
        <v>72</v>
      </c>
      <c r="C325" s="84"/>
      <c r="D325" s="95"/>
      <c r="E325" s="95" t="n">
        <f aca="false">SUM(E310:E324)</f>
        <v>0</v>
      </c>
      <c r="F325" s="129"/>
      <c r="G325" s="130"/>
    </row>
    <row r="326" customFormat="false" ht="13.5" hidden="false" customHeight="false" outlineLevel="0" collapsed="false">
      <c r="A326" s="127" t="s">
        <v>88</v>
      </c>
      <c r="B326" s="105"/>
      <c r="C326" s="84" t="s">
        <v>36</v>
      </c>
      <c r="D326" s="128"/>
      <c r="E326" s="128"/>
      <c r="G326" s="130" t="str">
        <f aca="false">IF(AND(B326="",D326="",E326=""),"",IF(OR(B326="",D326="",E326=""),"ERROR: All the fields are mandatory",""))</f>
        <v/>
      </c>
    </row>
    <row r="327" customFormat="false" ht="13.5" hidden="false" customHeight="false" outlineLevel="0" collapsed="false">
      <c r="A327" s="131" t="s">
        <v>89</v>
      </c>
      <c r="B327" s="132"/>
      <c r="C327" s="84" t="s">
        <v>36</v>
      </c>
      <c r="D327" s="133"/>
      <c r="E327" s="133"/>
      <c r="G327" s="130" t="str">
        <f aca="false">IF(AND(B327="",D327="",E327=""),"",IF(OR(B327="",D327="",E327=""),"ERROR: All the fields are mandatory",""))</f>
        <v/>
      </c>
    </row>
    <row r="328" customFormat="false" ht="13.5" hidden="false" customHeight="false" outlineLevel="0" collapsed="false">
      <c r="A328" s="131" t="s">
        <v>90</v>
      </c>
      <c r="B328" s="132"/>
      <c r="C328" s="84" t="s">
        <v>36</v>
      </c>
      <c r="D328" s="133"/>
      <c r="E328" s="133"/>
      <c r="G328" s="130" t="str">
        <f aca="false">IF(AND(B328="",D328="",E328=""),"",IF(OR(B328="",D328="",E328=""),"ERROR: All the fields are mandatory",""))</f>
        <v/>
      </c>
    </row>
    <row r="329" customFormat="false" ht="13.5" hidden="false" customHeight="false" outlineLevel="0" collapsed="false">
      <c r="A329" s="131" t="s">
        <v>91</v>
      </c>
      <c r="B329" s="132"/>
      <c r="C329" s="84" t="s">
        <v>36</v>
      </c>
      <c r="D329" s="133"/>
      <c r="E329" s="133"/>
      <c r="F329" s="129" t="e">
        <f aca="false">IF(AND(OR(B329="",C329="",#REF!=""),E329&lt;&gt;0),0,E329)</f>
        <v>#REF!</v>
      </c>
      <c r="G329" s="130" t="str">
        <f aca="false">IF(AND(B329="",D329="",E329=""),"",IF(OR(B329="",D329="",E329=""),"ERROR: All the fields are mandatory",""))</f>
        <v/>
      </c>
    </row>
    <row r="330" customFormat="false" ht="13.5" hidden="false" customHeight="false" outlineLevel="0" collapsed="false">
      <c r="A330" s="131" t="s">
        <v>92</v>
      </c>
      <c r="B330" s="132"/>
      <c r="C330" s="84" t="s">
        <v>36</v>
      </c>
      <c r="D330" s="133"/>
      <c r="E330" s="133"/>
      <c r="F330" s="129" t="e">
        <f aca="false">IF(AND(OR(B330="",C330="",#REF!=""),E330&lt;&gt;0),0,E330)</f>
        <v>#REF!</v>
      </c>
      <c r="G330" s="130" t="str">
        <f aca="false">IF(AND(B330="",D330="",E330=""),"",IF(OR(B330="",D330="",E330=""),"ERROR: All the fields are mandatory",""))</f>
        <v/>
      </c>
    </row>
    <row r="331" customFormat="false" ht="13.5" hidden="false" customHeight="false" outlineLevel="0" collapsed="false">
      <c r="A331" s="131" t="s">
        <v>93</v>
      </c>
      <c r="B331" s="132"/>
      <c r="C331" s="84" t="s">
        <v>36</v>
      </c>
      <c r="D331" s="133"/>
      <c r="E331" s="133"/>
      <c r="F331" s="129" t="e">
        <f aca="false">IF(AND(OR(B331="",C331="",#REF!=""),E331&lt;&gt;0),0,E331)</f>
        <v>#REF!</v>
      </c>
      <c r="G331" s="130" t="str">
        <f aca="false">IF(AND(B331="",D331="",E331=""),"",IF(OR(B331="",D331="",E331=""),"ERROR: All the fields are mandatory",""))</f>
        <v/>
      </c>
    </row>
    <row r="332" customFormat="false" ht="13.5" hidden="false" customHeight="false" outlineLevel="0" collapsed="false">
      <c r="A332" s="131" t="s">
        <v>94</v>
      </c>
      <c r="B332" s="132"/>
      <c r="C332" s="84" t="s">
        <v>36</v>
      </c>
      <c r="D332" s="133"/>
      <c r="E332" s="133"/>
      <c r="G332" s="130" t="str">
        <f aca="false">IF(AND(B332="",D332="",E332=""),"",IF(OR(B332="",D332="",E332=""),"ERROR: All the fields are mandatory",""))</f>
        <v/>
      </c>
    </row>
    <row r="333" customFormat="false" ht="13.5" hidden="false" customHeight="false" outlineLevel="0" collapsed="false">
      <c r="A333" s="131" t="s">
        <v>95</v>
      </c>
      <c r="B333" s="132"/>
      <c r="C333" s="84" t="s">
        <v>36</v>
      </c>
      <c r="D333" s="133"/>
      <c r="E333" s="133"/>
      <c r="G333" s="130" t="str">
        <f aca="false">IF(AND(B333="",D333="",E333=""),"",IF(OR(B333="",D333="",E333=""),"ERROR: All the fields are mandatory",""))</f>
        <v/>
      </c>
    </row>
    <row r="334" customFormat="false" ht="13.5" hidden="false" customHeight="false" outlineLevel="0" collapsed="false">
      <c r="A334" s="131" t="s">
        <v>96</v>
      </c>
      <c r="B334" s="132"/>
      <c r="C334" s="84" t="s">
        <v>36</v>
      </c>
      <c r="D334" s="133"/>
      <c r="E334" s="133"/>
      <c r="F334" s="129" t="e">
        <f aca="false">IF(AND(OR(B334="",C334="",#REF!=""),E334&lt;&gt;0),0,E334)</f>
        <v>#REF!</v>
      </c>
      <c r="G334" s="130" t="str">
        <f aca="false">IF(AND(B334="",D334="",E334=""),"",IF(OR(B334="",D334="",E334=""),"ERROR: All the fields are mandatory",""))</f>
        <v/>
      </c>
    </row>
    <row r="335" customFormat="false" ht="13.5" hidden="false" customHeight="false" outlineLevel="0" collapsed="false">
      <c r="A335" s="131" t="s">
        <v>97</v>
      </c>
      <c r="B335" s="132"/>
      <c r="C335" s="84" t="s">
        <v>36</v>
      </c>
      <c r="D335" s="133"/>
      <c r="E335" s="133"/>
      <c r="F335" s="129" t="e">
        <f aca="false">IF(AND(OR(B335="",C335="",#REF!=""),E335&lt;&gt;0),0,E335)</f>
        <v>#REF!</v>
      </c>
      <c r="G335" s="130" t="str">
        <f aca="false">IF(AND(B335="",D335="",E335=""),"",IF(OR(B335="",D335="",E335=""),"ERROR: All the fields are mandatory",""))</f>
        <v/>
      </c>
    </row>
    <row r="336" customFormat="false" ht="13.5" hidden="false" customHeight="false" outlineLevel="0" collapsed="false">
      <c r="A336" s="131" t="s">
        <v>98</v>
      </c>
      <c r="B336" s="132"/>
      <c r="C336" s="84" t="s">
        <v>36</v>
      </c>
      <c r="D336" s="133"/>
      <c r="E336" s="133"/>
      <c r="F336" s="129" t="e">
        <f aca="false">IF(AND(OR(B336="",C336="",#REF!=""),E336&lt;&gt;0),0,E336)</f>
        <v>#REF!</v>
      </c>
      <c r="G336" s="130" t="str">
        <f aca="false">IF(AND(B336="",D336="",E336=""),"",IF(OR(B336="",D336="",E336=""),"ERROR: All the fields are mandatory",""))</f>
        <v/>
      </c>
    </row>
    <row r="337" customFormat="false" ht="13.5" hidden="false" customHeight="false" outlineLevel="0" collapsed="false">
      <c r="A337" s="131" t="s">
        <v>99</v>
      </c>
      <c r="B337" s="132"/>
      <c r="C337" s="84" t="s">
        <v>36</v>
      </c>
      <c r="D337" s="133"/>
      <c r="E337" s="133"/>
      <c r="F337" s="129" t="e">
        <f aca="false">IF(AND(OR(B337="",C337="",#REF!=""),E337&lt;&gt;0),0,E337)</f>
        <v>#REF!</v>
      </c>
      <c r="G337" s="130" t="str">
        <f aca="false">IF(AND(B337="",D337="",E337=""),"",IF(OR(B337="",D337="",E337=""),"ERROR: All the fields are mandatory",""))</f>
        <v/>
      </c>
    </row>
    <row r="338" customFormat="false" ht="13.5" hidden="false" customHeight="false" outlineLevel="0" collapsed="false">
      <c r="A338" s="131" t="s">
        <v>100</v>
      </c>
      <c r="B338" s="132"/>
      <c r="C338" s="84" t="s">
        <v>36</v>
      </c>
      <c r="D338" s="133"/>
      <c r="E338" s="133"/>
      <c r="F338" s="129" t="e">
        <f aca="false">IF(AND(OR(B338="",C338="",#REF!=""),E338&lt;&gt;0),0,E338)</f>
        <v>#REF!</v>
      </c>
      <c r="G338" s="130" t="str">
        <f aca="false">IF(AND(B338="",D338="",E338=""),"",IF(OR(B338="",D338="",E338=""),"ERROR: All the fields are mandatory",""))</f>
        <v/>
      </c>
    </row>
    <row r="339" customFormat="false" ht="13.5" hidden="false" customHeight="false" outlineLevel="0" collapsed="false">
      <c r="A339" s="131" t="s">
        <v>101</v>
      </c>
      <c r="B339" s="132"/>
      <c r="C339" s="84" t="s">
        <v>36</v>
      </c>
      <c r="D339" s="133"/>
      <c r="E339" s="133"/>
      <c r="F339" s="129" t="e">
        <f aca="false">IF(AND(OR(B339="",C339="",#REF!=""),E339&lt;&gt;0),0,E339)</f>
        <v>#REF!</v>
      </c>
      <c r="G339" s="130" t="str">
        <f aca="false">IF(AND(B339="",D339="",E339=""),"",IF(OR(B339="",D339="",E339=""),"ERROR: All the fields are mandatory",""))</f>
        <v/>
      </c>
    </row>
    <row r="340" customFormat="false" ht="13.5" hidden="false" customHeight="false" outlineLevel="0" collapsed="false">
      <c r="A340" s="131" t="s">
        <v>102</v>
      </c>
      <c r="B340" s="132"/>
      <c r="C340" s="84" t="s">
        <v>36</v>
      </c>
      <c r="D340" s="133"/>
      <c r="E340" s="133"/>
      <c r="F340" s="129" t="e">
        <f aca="false">IF(AND(OR(B340="",C340="",#REF!=""),E340&lt;&gt;0),0,E340)</f>
        <v>#REF!</v>
      </c>
      <c r="G340" s="130" t="str">
        <f aca="false">IF(AND(B340="",D340="",E340=""),"",IF(OR(B340="",D340="",E340=""),"ERROR: All the fields are mandatory",""))</f>
        <v/>
      </c>
    </row>
    <row r="341" customFormat="false" ht="12.75" hidden="false" customHeight="false" outlineLevel="0" collapsed="false">
      <c r="A341" s="109"/>
      <c r="B341" s="110" t="s">
        <v>73</v>
      </c>
      <c r="C341" s="84"/>
      <c r="D341" s="95"/>
      <c r="E341" s="95" t="n">
        <f aca="false">SUM(E326:E340)</f>
        <v>0</v>
      </c>
      <c r="F341" s="129"/>
      <c r="G341" s="130"/>
    </row>
  </sheetData>
  <sheetProtection sheet="true" password="cab7" objects="true" scenarios="true" selectLockedCells="true"/>
  <conditionalFormatting sqref="G6:G341">
    <cfRule type="cellIs" priority="2" operator="notEqual" aboveAverage="0" equalAverage="0" bottom="0" percent="0" rank="0" text="" dxfId="9">
      <formula>""</formula>
    </cfRule>
  </conditionalFormatting>
  <dataValidations count="1">
    <dataValidation allowBlank="true" errorStyle="stop" operator="greaterThanOrEqual" showDropDown="false" showErrorMessage="true" showInputMessage="false" sqref="F5:F117 E6:E318 F121:F132 F137:F148 F153:F164 F169:F180 F185:F196 F201:F212 F217:F228 F233:F244 F249:F260 F265:F276 F281:F292 F297:F308 F313:F317 E319:F324 E325:E341 F329:F331 F334:F340" type="whole">
      <formula1>0</formula1>
      <formula2>0</formula2>
    </dataValidation>
  </dataValidations>
  <printOptions headings="false" gridLines="false" gridLinesSet="true" horizontalCentered="true" verticalCentered="false"/>
  <pageMargins left="0.747916666666667" right="0.747916666666667" top="0.629861111111111" bottom="0.509722222222222"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94" activePane="bottomLeft" state="frozen"/>
      <selection pane="topLeft" activeCell="A1" activeCellId="0" sqref="A1"/>
      <selection pane="bottomLeft" activeCell="B301" activeCellId="0" sqref="B301"/>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91.7"/>
    <col collapsed="false" customWidth="true" hidden="false" outlineLevel="0" max="4" min="3" style="63" width="8.28"/>
    <col collapsed="false" customWidth="true" hidden="false" outlineLevel="0" max="5" min="5" style="63" width="15.56"/>
    <col collapsed="false" customWidth="true" hidden="true" outlineLevel="0" max="6" min="6" style="63" width="15.56"/>
    <col collapsed="false" customWidth="true" hidden="false" outlineLevel="0" max="7" min="7" style="63" width="38.7"/>
    <col collapsed="false" customWidth="false" hidden="false" outlineLevel="0" max="257" min="8" style="63" width="9.14"/>
  </cols>
  <sheetData>
    <row r="1" s="64" customFormat="true" ht="15.75" hidden="false" customHeight="false" outlineLevel="0" collapsed="false">
      <c r="B1" s="64" t="s">
        <v>103</v>
      </c>
    </row>
    <row r="2" s="116" customFormat="true" ht="15.75" hidden="false" customHeight="false" outlineLevel="0" collapsed="false">
      <c r="B2" s="116" t="s">
        <v>1</v>
      </c>
    </row>
    <row r="3" customFormat="false" ht="15.75" hidden="false" customHeight="true" outlineLevel="0" collapsed="false">
      <c r="A3" s="134"/>
    </row>
    <row r="4" s="136" customFormat="true" ht="26.25" hidden="false" customHeight="false" outlineLevel="0" collapsed="false">
      <c r="A4" s="117"/>
      <c r="B4" s="118" t="s">
        <v>76</v>
      </c>
      <c r="C4" s="119" t="s">
        <v>40</v>
      </c>
      <c r="D4" s="120" t="s">
        <v>41</v>
      </c>
      <c r="E4" s="118" t="s">
        <v>104</v>
      </c>
      <c r="F4" s="135"/>
    </row>
    <row r="5" s="64" customFormat="true" ht="16.5" hidden="false" customHeight="false" outlineLevel="0" collapsed="false">
      <c r="A5" s="137"/>
      <c r="B5" s="138"/>
      <c r="C5" s="138"/>
      <c r="D5" s="138"/>
      <c r="E5" s="82" t="n">
        <f aca="false">E37+E53+E69+E85+E101+E117+E133+E149+E165+E181+E197+E208+E213+E229+E250+E261+E293+E309+E325+E341+E21</f>
        <v>0</v>
      </c>
      <c r="F5" s="139"/>
    </row>
    <row r="6" customFormat="false" ht="13.5" hidden="false" customHeight="false" outlineLevel="0" collapsed="false">
      <c r="A6" s="140" t="n">
        <v>1</v>
      </c>
      <c r="B6" s="105"/>
      <c r="C6" s="84" t="s">
        <v>16</v>
      </c>
      <c r="D6" s="128"/>
      <c r="E6" s="128"/>
      <c r="F6" s="129" t="e">
        <f aca="false">IF(AND(OR(B6="",C6="",#REF!=""),E6&lt;&gt;0),0,E6)</f>
        <v>#REF!</v>
      </c>
      <c r="G6" s="90" t="str">
        <f aca="false">IF(AND(B6="",D6="",E6=""),"",IF(OR(B6="",D6="",E6=""),"ERROR: All the fields are mandatory",""))</f>
        <v/>
      </c>
    </row>
    <row r="7" customFormat="false" ht="13.5" hidden="false" customHeight="false" outlineLevel="0" collapsed="false">
      <c r="A7" s="140" t="n">
        <v>2</v>
      </c>
      <c r="B7" s="132"/>
      <c r="C7" s="84" t="s">
        <v>16</v>
      </c>
      <c r="D7" s="133"/>
      <c r="E7" s="133"/>
      <c r="F7" s="129" t="e">
        <f aca="false">IF(AND(OR(B7="",C7="",#REF!=""),E7&lt;&gt;0),0,E7)</f>
        <v>#REF!</v>
      </c>
      <c r="G7" s="90" t="str">
        <f aca="false">IF(AND(B7="",D7="",E7=""),"",IF(OR(B7="",D7="",E7=""),"ERROR: All the fields are mandatory",""))</f>
        <v/>
      </c>
    </row>
    <row r="8" customFormat="false" ht="13.5" hidden="false" customHeight="false" outlineLevel="0" collapsed="false">
      <c r="A8" s="140" t="n">
        <v>3</v>
      </c>
      <c r="B8" s="132"/>
      <c r="C8" s="84" t="s">
        <v>16</v>
      </c>
      <c r="D8" s="133"/>
      <c r="E8" s="133"/>
      <c r="F8" s="129" t="e">
        <f aca="false">IF(AND(OR(B8="",C8="",#REF!=""),E8&lt;&gt;0),0,E8)</f>
        <v>#REF!</v>
      </c>
      <c r="G8" s="90" t="str">
        <f aca="false">IF(AND(B8="",D8="",E8=""),"",IF(OR(B8="",D8="",E8=""),"ERROR: All the fields are mandatory",""))</f>
        <v/>
      </c>
    </row>
    <row r="9" customFormat="false" ht="13.5" hidden="false" customHeight="false" outlineLevel="0" collapsed="false">
      <c r="A9" s="140" t="n">
        <v>4</v>
      </c>
      <c r="B9" s="132"/>
      <c r="C9" s="84" t="s">
        <v>16</v>
      </c>
      <c r="D9" s="133"/>
      <c r="E9" s="133"/>
      <c r="F9" s="129" t="e">
        <f aca="false">IF(AND(OR(B9="",C9="",#REF!=""),E9&lt;&gt;0),0,E9)</f>
        <v>#REF!</v>
      </c>
      <c r="G9" s="90" t="str">
        <f aca="false">IF(AND(B9="",D9="",E9=""),"",IF(OR(B9="",D9="",E9=""),"ERROR: All the fields are mandatory",""))</f>
        <v/>
      </c>
    </row>
    <row r="10" customFormat="false" ht="13.5" hidden="false" customHeight="false" outlineLevel="0" collapsed="false">
      <c r="A10" s="140" t="n">
        <v>5</v>
      </c>
      <c r="B10" s="132"/>
      <c r="C10" s="84" t="s">
        <v>16</v>
      </c>
      <c r="D10" s="133"/>
      <c r="E10" s="133"/>
      <c r="F10" s="129" t="e">
        <f aca="false">IF(AND(OR(B10="",C10="",#REF!=""),E10&lt;&gt;0),0,E10)</f>
        <v>#REF!</v>
      </c>
      <c r="G10" s="90" t="str">
        <f aca="false">IF(AND(B10="",D10="",E10=""),"",IF(OR(B10="",D10="",E10=""),"ERROR: All the fields are mandatory",""))</f>
        <v/>
      </c>
    </row>
    <row r="11" customFormat="false" ht="13.5" hidden="false" customHeight="false" outlineLevel="0" collapsed="false">
      <c r="A11" s="140" t="n">
        <v>6</v>
      </c>
      <c r="B11" s="132"/>
      <c r="C11" s="84" t="s">
        <v>16</v>
      </c>
      <c r="D11" s="133"/>
      <c r="E11" s="133"/>
      <c r="F11" s="129" t="e">
        <f aca="false">IF(AND(OR(B11="",C11="",#REF!=""),E11&lt;&gt;0),0,E11)</f>
        <v>#REF!</v>
      </c>
      <c r="G11" s="90" t="str">
        <f aca="false">IF(AND(B11="",D11="",E11=""),"",IF(OR(B11="",D11="",E11=""),"ERROR: All the fields are mandatory",""))</f>
        <v/>
      </c>
    </row>
    <row r="12" customFormat="false" ht="13.5" hidden="false" customHeight="false" outlineLevel="0" collapsed="false">
      <c r="A12" s="140" t="n">
        <v>7</v>
      </c>
      <c r="B12" s="132"/>
      <c r="C12" s="84" t="s">
        <v>16</v>
      </c>
      <c r="D12" s="133"/>
      <c r="E12" s="133"/>
      <c r="F12" s="129" t="e">
        <f aca="false">IF(AND(OR(B12="",C12="",#REF!=""),E12&lt;&gt;0),0,E12)</f>
        <v>#REF!</v>
      </c>
      <c r="G12" s="90" t="str">
        <f aca="false">IF(AND(B12="",D12="",E12=""),"",IF(OR(B12="",D12="",E12=""),"ERROR: All the fields are mandatory",""))</f>
        <v/>
      </c>
    </row>
    <row r="13" customFormat="false" ht="13.5" hidden="false" customHeight="false" outlineLevel="0" collapsed="false">
      <c r="A13" s="140" t="n">
        <v>8</v>
      </c>
      <c r="B13" s="132"/>
      <c r="C13" s="84" t="s">
        <v>16</v>
      </c>
      <c r="D13" s="133"/>
      <c r="E13" s="133"/>
      <c r="F13" s="129" t="e">
        <f aca="false">IF(AND(OR(B13="",C13="",#REF!=""),E13&lt;&gt;0),0,E13)</f>
        <v>#REF!</v>
      </c>
      <c r="G13" s="90" t="str">
        <f aca="false">IF(AND(B13="",D13="",E13=""),"",IF(OR(B13="",D13="",E13=""),"ERROR: All the fields are mandatory",""))</f>
        <v/>
      </c>
    </row>
    <row r="14" customFormat="false" ht="13.5" hidden="false" customHeight="false" outlineLevel="0" collapsed="false">
      <c r="A14" s="140" t="n">
        <v>9</v>
      </c>
      <c r="B14" s="132"/>
      <c r="C14" s="84" t="s">
        <v>16</v>
      </c>
      <c r="D14" s="133"/>
      <c r="E14" s="133"/>
      <c r="F14" s="129" t="e">
        <f aca="false">IF(AND(OR(B14="",C14="",#REF!=""),E14&lt;&gt;0),0,E14)</f>
        <v>#REF!</v>
      </c>
      <c r="G14" s="90" t="str">
        <f aca="false">IF(AND(B14="",D14="",E14=""),"",IF(OR(B14="",D14="",E14=""),"ERROR: All the fields are mandatory",""))</f>
        <v/>
      </c>
    </row>
    <row r="15" customFormat="false" ht="13.5" hidden="false" customHeight="false" outlineLevel="0" collapsed="false">
      <c r="A15" s="140" t="n">
        <v>10</v>
      </c>
      <c r="B15" s="132"/>
      <c r="C15" s="84" t="s">
        <v>16</v>
      </c>
      <c r="D15" s="133"/>
      <c r="E15" s="133"/>
      <c r="F15" s="129"/>
      <c r="G15" s="90"/>
    </row>
    <row r="16" customFormat="false" ht="13.5" hidden="false" customHeight="false" outlineLevel="0" collapsed="false">
      <c r="A16" s="140" t="n">
        <v>11</v>
      </c>
      <c r="B16" s="132"/>
      <c r="C16" s="84" t="s">
        <v>16</v>
      </c>
      <c r="D16" s="133"/>
      <c r="E16" s="133"/>
      <c r="F16" s="129"/>
      <c r="G16" s="90"/>
    </row>
    <row r="17" customFormat="false" ht="13.5" hidden="false" customHeight="false" outlineLevel="0" collapsed="false">
      <c r="A17" s="140" t="n">
        <v>12</v>
      </c>
      <c r="B17" s="132"/>
      <c r="C17" s="84" t="s">
        <v>16</v>
      </c>
      <c r="D17" s="133"/>
      <c r="E17" s="133"/>
      <c r="F17" s="129"/>
      <c r="G17" s="90"/>
    </row>
    <row r="18" customFormat="false" ht="13.5" hidden="false" customHeight="false" outlineLevel="0" collapsed="false">
      <c r="A18" s="140" t="n">
        <v>13</v>
      </c>
      <c r="B18" s="132"/>
      <c r="C18" s="84" t="s">
        <v>16</v>
      </c>
      <c r="D18" s="133"/>
      <c r="E18" s="133"/>
      <c r="F18" s="129"/>
      <c r="G18" s="90"/>
    </row>
    <row r="19" customFormat="false" ht="13.5" hidden="false" customHeight="false" outlineLevel="0" collapsed="false">
      <c r="A19" s="140" t="n">
        <v>14</v>
      </c>
      <c r="B19" s="132"/>
      <c r="C19" s="84" t="s">
        <v>16</v>
      </c>
      <c r="D19" s="133"/>
      <c r="E19" s="133"/>
      <c r="F19" s="129"/>
      <c r="G19" s="90"/>
    </row>
    <row r="20" customFormat="false" ht="13.5" hidden="false" customHeight="false" outlineLevel="0" collapsed="false">
      <c r="A20" s="141" t="n">
        <v>15</v>
      </c>
      <c r="B20" s="132"/>
      <c r="C20" s="84" t="s">
        <v>16</v>
      </c>
      <c r="D20" s="142"/>
      <c r="E20" s="142"/>
      <c r="F20" s="129" t="e">
        <f aca="false">IF(AND(OR(B20="",C20="",#REF!=""),E20&lt;&gt;0),0,E20)</f>
        <v>#REF!</v>
      </c>
      <c r="G20" s="90" t="str">
        <f aca="false">IF(AND(B20="",D20="",E20=""),"",IF(OR(B20="",D20="",E20=""),"ERROR: All the fields are mandatory",""))</f>
        <v/>
      </c>
    </row>
    <row r="21" customFormat="false" ht="13.5" hidden="false" customHeight="false" outlineLevel="0" collapsed="false">
      <c r="A21" s="143"/>
      <c r="B21" s="110" t="s">
        <v>53</v>
      </c>
      <c r="C21" s="84"/>
      <c r="D21" s="111"/>
      <c r="E21" s="95" t="n">
        <f aca="false">SUM(E6:E20)</f>
        <v>0</v>
      </c>
      <c r="F21" s="129" t="e">
        <f aca="false">IF(AND(OR(B21="",C21="",#REF!=""),E21&lt;&gt;0),0,E21)</f>
        <v>#REF!</v>
      </c>
      <c r="G21" s="90"/>
    </row>
    <row r="22" customFormat="false" ht="13.5" hidden="false" customHeight="false" outlineLevel="0" collapsed="false">
      <c r="A22" s="140" t="n">
        <v>1</v>
      </c>
      <c r="B22" s="105"/>
      <c r="C22" s="84" t="s">
        <v>17</v>
      </c>
      <c r="D22" s="128"/>
      <c r="E22" s="128"/>
      <c r="F22" s="129" t="e">
        <f aca="false">IF(AND(OR(B22="",C22="",#REF!=""),E22&lt;&gt;0),0,E22)</f>
        <v>#REF!</v>
      </c>
      <c r="G22" s="90" t="str">
        <f aca="false">IF(AND(B22="",D22="",E22=""),"",IF(OR(B22="",D22="",E22=""),"ERROR: All the fields are mandatory",""))</f>
        <v/>
      </c>
    </row>
    <row r="23" customFormat="false" ht="13.5" hidden="false" customHeight="false" outlineLevel="0" collapsed="false">
      <c r="A23" s="140" t="n">
        <v>2</v>
      </c>
      <c r="B23" s="132"/>
      <c r="C23" s="84" t="s">
        <v>17</v>
      </c>
      <c r="D23" s="133"/>
      <c r="E23" s="133"/>
      <c r="F23" s="129" t="e">
        <f aca="false">IF(AND(OR(B23="",C23="",#REF!=""),E23&lt;&gt;0),0,E23)</f>
        <v>#REF!</v>
      </c>
      <c r="G23" s="90" t="str">
        <f aca="false">IF(AND(B23="",D23="",E23=""),"",IF(OR(B23="",D23="",E23=""),"ERROR: All the fields are mandatory",""))</f>
        <v/>
      </c>
    </row>
    <row r="24" customFormat="false" ht="13.5" hidden="false" customHeight="false" outlineLevel="0" collapsed="false">
      <c r="A24" s="140" t="n">
        <v>3</v>
      </c>
      <c r="B24" s="132"/>
      <c r="C24" s="84" t="s">
        <v>17</v>
      </c>
      <c r="D24" s="133"/>
      <c r="E24" s="133"/>
      <c r="F24" s="129" t="e">
        <f aca="false">IF(AND(OR(B24="",C24="",#REF!=""),E24&lt;&gt;0),0,E24)</f>
        <v>#REF!</v>
      </c>
      <c r="G24" s="90" t="str">
        <f aca="false">IF(AND(B24="",D24="",E24=""),"",IF(OR(B24="",D24="",E24=""),"ERROR: All the fields are mandatory",""))</f>
        <v/>
      </c>
    </row>
    <row r="25" customFormat="false" ht="13.5" hidden="false" customHeight="false" outlineLevel="0" collapsed="false">
      <c r="A25" s="140" t="n">
        <v>4</v>
      </c>
      <c r="B25" s="132"/>
      <c r="C25" s="84" t="s">
        <v>17</v>
      </c>
      <c r="D25" s="133"/>
      <c r="E25" s="133"/>
      <c r="F25" s="129" t="e">
        <f aca="false">IF(AND(OR(B25="",C25="",#REF!=""),E25&lt;&gt;0),0,E25)</f>
        <v>#REF!</v>
      </c>
      <c r="G25" s="90" t="str">
        <f aca="false">IF(AND(B25="",D25="",E25=""),"",IF(OR(B25="",D25="",E25=""),"ERROR: All the fields are mandatory",""))</f>
        <v/>
      </c>
    </row>
    <row r="26" customFormat="false" ht="13.5" hidden="false" customHeight="false" outlineLevel="0" collapsed="false">
      <c r="A26" s="140" t="n">
        <v>5</v>
      </c>
      <c r="B26" s="132"/>
      <c r="C26" s="84" t="s">
        <v>17</v>
      </c>
      <c r="D26" s="133"/>
      <c r="E26" s="133"/>
      <c r="F26" s="129" t="e">
        <f aca="false">IF(AND(OR(B26="",C26="",#REF!=""),E26&lt;&gt;0),0,E26)</f>
        <v>#REF!</v>
      </c>
      <c r="G26" s="90" t="str">
        <f aca="false">IF(AND(B26="",D26="",E26=""),"",IF(OR(B26="",D26="",E26=""),"ERROR: All the fields are mandatory",""))</f>
        <v/>
      </c>
    </row>
    <row r="27" customFormat="false" ht="13.5" hidden="false" customHeight="false" outlineLevel="0" collapsed="false">
      <c r="A27" s="140" t="n">
        <v>6</v>
      </c>
      <c r="B27" s="132"/>
      <c r="C27" s="84" t="s">
        <v>17</v>
      </c>
      <c r="D27" s="133"/>
      <c r="E27" s="133"/>
      <c r="F27" s="129" t="e">
        <f aca="false">IF(AND(OR(B27="",C27="",#REF!=""),E27&lt;&gt;0),0,E27)</f>
        <v>#REF!</v>
      </c>
      <c r="G27" s="90" t="str">
        <f aca="false">IF(AND(B27="",D27="",E27=""),"",IF(OR(B27="",D27="",E27=""),"ERROR: All the fields are mandatory",""))</f>
        <v/>
      </c>
    </row>
    <row r="28" customFormat="false" ht="13.5" hidden="false" customHeight="false" outlineLevel="0" collapsed="false">
      <c r="A28" s="140" t="n">
        <v>7</v>
      </c>
      <c r="B28" s="132"/>
      <c r="C28" s="84" t="s">
        <v>17</v>
      </c>
      <c r="D28" s="133"/>
      <c r="E28" s="133"/>
      <c r="F28" s="129" t="e">
        <f aca="false">IF(AND(OR(B28="",C28="",#REF!=""),E28&lt;&gt;0),0,E28)</f>
        <v>#REF!</v>
      </c>
      <c r="G28" s="90" t="str">
        <f aca="false">IF(AND(B28="",D28="",E28=""),"",IF(OR(B28="",D28="",E28=""),"ERROR: All the fields are mandatory",""))</f>
        <v/>
      </c>
    </row>
    <row r="29" customFormat="false" ht="13.5" hidden="false" customHeight="false" outlineLevel="0" collapsed="false">
      <c r="A29" s="140" t="n">
        <v>8</v>
      </c>
      <c r="B29" s="132"/>
      <c r="C29" s="84" t="s">
        <v>17</v>
      </c>
      <c r="D29" s="133"/>
      <c r="E29" s="133"/>
      <c r="F29" s="129" t="e">
        <f aca="false">IF(AND(OR(B29="",C29="",#REF!=""),E29&lt;&gt;0),0,E29)</f>
        <v>#REF!</v>
      </c>
      <c r="G29" s="90" t="str">
        <f aca="false">IF(AND(B29="",D29="",E29=""),"",IF(OR(B29="",D29="",E29=""),"ERROR: All the fields are mandatory",""))</f>
        <v/>
      </c>
    </row>
    <row r="30" customFormat="false" ht="13.5" hidden="false" customHeight="false" outlineLevel="0" collapsed="false">
      <c r="A30" s="140" t="n">
        <v>9</v>
      </c>
      <c r="B30" s="132"/>
      <c r="C30" s="84" t="s">
        <v>17</v>
      </c>
      <c r="D30" s="133"/>
      <c r="E30" s="133"/>
      <c r="F30" s="129"/>
      <c r="G30" s="90"/>
    </row>
    <row r="31" customFormat="false" ht="13.5" hidden="false" customHeight="false" outlineLevel="0" collapsed="false">
      <c r="A31" s="140" t="n">
        <v>10</v>
      </c>
      <c r="B31" s="132"/>
      <c r="C31" s="84" t="s">
        <v>17</v>
      </c>
      <c r="D31" s="133"/>
      <c r="E31" s="133"/>
      <c r="F31" s="129"/>
      <c r="G31" s="90"/>
    </row>
    <row r="32" customFormat="false" ht="13.5" hidden="false" customHeight="false" outlineLevel="0" collapsed="false">
      <c r="A32" s="140" t="n">
        <v>11</v>
      </c>
      <c r="B32" s="132"/>
      <c r="C32" s="84" t="s">
        <v>17</v>
      </c>
      <c r="D32" s="133"/>
      <c r="E32" s="133"/>
      <c r="F32" s="129"/>
      <c r="G32" s="90"/>
    </row>
    <row r="33" customFormat="false" ht="13.5" hidden="false" customHeight="false" outlineLevel="0" collapsed="false">
      <c r="A33" s="140" t="n">
        <v>12</v>
      </c>
      <c r="B33" s="132"/>
      <c r="C33" s="84" t="s">
        <v>17</v>
      </c>
      <c r="D33" s="133"/>
      <c r="E33" s="133"/>
      <c r="F33" s="129"/>
      <c r="G33" s="90"/>
    </row>
    <row r="34" customFormat="false" ht="13.5" hidden="false" customHeight="false" outlineLevel="0" collapsed="false">
      <c r="A34" s="140" t="n">
        <v>13</v>
      </c>
      <c r="B34" s="132"/>
      <c r="C34" s="84" t="s">
        <v>17</v>
      </c>
      <c r="D34" s="133"/>
      <c r="E34" s="133"/>
      <c r="F34" s="129"/>
      <c r="G34" s="90"/>
    </row>
    <row r="35" customFormat="false" ht="13.5" hidden="false" customHeight="false" outlineLevel="0" collapsed="false">
      <c r="A35" s="140" t="n">
        <v>14</v>
      </c>
      <c r="B35" s="132"/>
      <c r="C35" s="84" t="s">
        <v>17</v>
      </c>
      <c r="D35" s="133"/>
      <c r="E35" s="142"/>
      <c r="F35" s="129" t="e">
        <f aca="false">IF(AND(OR(B35="",C35="",#REF!=""),E35&lt;&gt;0),0,E35)</f>
        <v>#REF!</v>
      </c>
      <c r="G35" s="90" t="str">
        <f aca="false">IF(AND(B35="",D35="",E35=""),"",IF(OR(B35="",D35="",E35=""),"ERROR: All the fields are mandatory",""))</f>
        <v/>
      </c>
    </row>
    <row r="36" customFormat="false" ht="13.5" hidden="false" customHeight="false" outlineLevel="0" collapsed="false">
      <c r="A36" s="141" t="n">
        <v>15</v>
      </c>
      <c r="B36" s="132"/>
      <c r="C36" s="84" t="s">
        <v>17</v>
      </c>
      <c r="D36" s="142"/>
      <c r="E36" s="142"/>
      <c r="F36" s="129" t="e">
        <f aca="false">IF(AND(OR(B36="",C36="",#REF!=""),E36&lt;&gt;0),0,E36)</f>
        <v>#REF!</v>
      </c>
      <c r="G36" s="90" t="str">
        <f aca="false">IF(AND(B36="",D36="",E36=""),"",IF(OR(B36="",D36="",E36=""),"ERROR: All the fields are mandatory",""))</f>
        <v/>
      </c>
    </row>
    <row r="37" customFormat="false" ht="13.5" hidden="false" customHeight="false" outlineLevel="0" collapsed="false">
      <c r="A37" s="143"/>
      <c r="B37" s="110" t="s">
        <v>54</v>
      </c>
      <c r="C37" s="84"/>
      <c r="D37" s="111"/>
      <c r="E37" s="95" t="n">
        <f aca="false">SUM(E22:E36)</f>
        <v>0</v>
      </c>
      <c r="F37" s="129" t="e">
        <f aca="false">IF(AND(OR(B37="",C37="",#REF!=""),E37&lt;&gt;0),0,E37)</f>
        <v>#REF!</v>
      </c>
      <c r="G37" s="90"/>
    </row>
    <row r="38" customFormat="false" ht="13.5" hidden="false" customHeight="false" outlineLevel="0" collapsed="false">
      <c r="A38" s="140" t="n">
        <v>1</v>
      </c>
      <c r="B38" s="105"/>
      <c r="C38" s="84" t="s">
        <v>18</v>
      </c>
      <c r="D38" s="128"/>
      <c r="E38" s="128"/>
      <c r="F38" s="129" t="e">
        <f aca="false">IF(AND(OR(B38="",C38="",#REF!=""),E38&lt;&gt;0),0,E38)</f>
        <v>#REF!</v>
      </c>
      <c r="G38" s="90" t="str">
        <f aca="false">IF(AND(B38="",D38="",E38=""),"",IF(OR(B38="",D38="",E38=""),"ERROR: All the fields are mandatory",""))</f>
        <v/>
      </c>
    </row>
    <row r="39" customFormat="false" ht="13.5" hidden="false" customHeight="false" outlineLevel="0" collapsed="false">
      <c r="A39" s="140" t="n">
        <v>2</v>
      </c>
      <c r="B39" s="132"/>
      <c r="C39" s="84" t="s">
        <v>18</v>
      </c>
      <c r="D39" s="133"/>
      <c r="E39" s="133"/>
      <c r="F39" s="129" t="e">
        <f aca="false">IF(AND(OR(B39="",C39="",#REF!=""),E39&lt;&gt;0),0,E39)</f>
        <v>#REF!</v>
      </c>
      <c r="G39" s="90" t="str">
        <f aca="false">IF(AND(B39="",D39="",E39=""),"",IF(OR(B39="",D39="",E39=""),"ERROR: All the fields are mandatory",""))</f>
        <v/>
      </c>
    </row>
    <row r="40" customFormat="false" ht="13.5" hidden="false" customHeight="false" outlineLevel="0" collapsed="false">
      <c r="A40" s="140" t="n">
        <v>3</v>
      </c>
      <c r="B40" s="132"/>
      <c r="C40" s="84" t="s">
        <v>18</v>
      </c>
      <c r="D40" s="133"/>
      <c r="E40" s="133"/>
      <c r="F40" s="129" t="e">
        <f aca="false">IF(AND(OR(B40="",C40="",#REF!=""),E40&lt;&gt;0),0,E40)</f>
        <v>#REF!</v>
      </c>
      <c r="G40" s="90" t="str">
        <f aca="false">IF(AND(B40="",D40="",E40=""),"",IF(OR(B40="",D40="",E40=""),"ERROR: All the fields are mandatory",""))</f>
        <v/>
      </c>
    </row>
    <row r="41" customFormat="false" ht="13.5" hidden="false" customHeight="false" outlineLevel="0" collapsed="false">
      <c r="A41" s="140" t="n">
        <v>4</v>
      </c>
      <c r="B41" s="132"/>
      <c r="C41" s="84" t="s">
        <v>18</v>
      </c>
      <c r="D41" s="133"/>
      <c r="E41" s="133"/>
      <c r="F41" s="129" t="e">
        <f aca="false">IF(AND(OR(B41="",C41="",#REF!=""),E41&lt;&gt;0),0,E41)</f>
        <v>#REF!</v>
      </c>
      <c r="G41" s="90" t="str">
        <f aca="false">IF(AND(B41="",D41="",E41=""),"",IF(OR(B41="",D41="",E41=""),"ERROR: All the fields are mandatory",""))</f>
        <v/>
      </c>
    </row>
    <row r="42" customFormat="false" ht="13.5" hidden="false" customHeight="false" outlineLevel="0" collapsed="false">
      <c r="A42" s="140" t="n">
        <v>5</v>
      </c>
      <c r="B42" s="132"/>
      <c r="C42" s="84" t="s">
        <v>18</v>
      </c>
      <c r="D42" s="133"/>
      <c r="E42" s="133"/>
      <c r="F42" s="129" t="e">
        <f aca="false">IF(AND(OR(B42="",C42="",#REF!=""),E42&lt;&gt;0),0,E42)</f>
        <v>#REF!</v>
      </c>
      <c r="G42" s="90" t="str">
        <f aca="false">IF(AND(B42="",D42="",E42=""),"",IF(OR(B42="",D42="",E42=""),"ERROR: All the fields are mandatory",""))</f>
        <v/>
      </c>
    </row>
    <row r="43" customFormat="false" ht="13.5" hidden="false" customHeight="false" outlineLevel="0" collapsed="false">
      <c r="A43" s="140" t="n">
        <v>6</v>
      </c>
      <c r="B43" s="132"/>
      <c r="C43" s="84" t="s">
        <v>18</v>
      </c>
      <c r="D43" s="133"/>
      <c r="E43" s="133"/>
      <c r="F43" s="129" t="e">
        <f aca="false">IF(AND(OR(B43="",C43="",#REF!=""),E43&lt;&gt;0),0,E43)</f>
        <v>#REF!</v>
      </c>
      <c r="G43" s="90" t="str">
        <f aca="false">IF(AND(B43="",D43="",E43=""),"",IF(OR(B43="",D43="",E43=""),"ERROR: All the fields are mandatory",""))</f>
        <v/>
      </c>
    </row>
    <row r="44" customFormat="false" ht="13.5" hidden="false" customHeight="false" outlineLevel="0" collapsed="false">
      <c r="A44" s="140" t="n">
        <v>7</v>
      </c>
      <c r="B44" s="132"/>
      <c r="C44" s="84" t="s">
        <v>18</v>
      </c>
      <c r="D44" s="133"/>
      <c r="E44" s="133"/>
      <c r="F44" s="129" t="e">
        <f aca="false">IF(AND(OR(B44="",C44="",#REF!=""),E44&lt;&gt;0),0,E44)</f>
        <v>#REF!</v>
      </c>
      <c r="G44" s="90" t="str">
        <f aca="false">IF(AND(B44="",D44="",E44=""),"",IF(OR(B44="",D44="",E44=""),"ERROR: All the fields are mandatory",""))</f>
        <v/>
      </c>
    </row>
    <row r="45" customFormat="false" ht="13.5" hidden="false" customHeight="false" outlineLevel="0" collapsed="false">
      <c r="A45" s="140" t="n">
        <v>8</v>
      </c>
      <c r="B45" s="132"/>
      <c r="C45" s="84" t="s">
        <v>18</v>
      </c>
      <c r="D45" s="133"/>
      <c r="E45" s="133"/>
      <c r="F45" s="129" t="e">
        <f aca="false">IF(AND(OR(B45="",C45="",#REF!=""),E45&lt;&gt;0),0,E45)</f>
        <v>#REF!</v>
      </c>
      <c r="G45" s="90" t="str">
        <f aca="false">IF(AND(B45="",D45="",E45=""),"",IF(OR(B45="",D45="",E45=""),"ERROR: All the fields are mandatory",""))</f>
        <v/>
      </c>
    </row>
    <row r="46" customFormat="false" ht="13.5" hidden="false" customHeight="false" outlineLevel="0" collapsed="false">
      <c r="A46" s="140" t="n">
        <v>9</v>
      </c>
      <c r="B46" s="132"/>
      <c r="C46" s="84" t="s">
        <v>18</v>
      </c>
      <c r="D46" s="133"/>
      <c r="E46" s="133"/>
      <c r="F46" s="129"/>
      <c r="G46" s="90"/>
    </row>
    <row r="47" customFormat="false" ht="13.5" hidden="false" customHeight="false" outlineLevel="0" collapsed="false">
      <c r="A47" s="140" t="n">
        <v>10</v>
      </c>
      <c r="B47" s="132"/>
      <c r="C47" s="84" t="s">
        <v>18</v>
      </c>
      <c r="D47" s="133"/>
      <c r="E47" s="133"/>
      <c r="F47" s="129"/>
      <c r="G47" s="90"/>
    </row>
    <row r="48" customFormat="false" ht="13.5" hidden="false" customHeight="false" outlineLevel="0" collapsed="false">
      <c r="A48" s="140" t="n">
        <v>11</v>
      </c>
      <c r="B48" s="132"/>
      <c r="C48" s="84" t="s">
        <v>18</v>
      </c>
      <c r="D48" s="133"/>
      <c r="E48" s="133"/>
      <c r="F48" s="129"/>
      <c r="G48" s="90"/>
    </row>
    <row r="49" customFormat="false" ht="13.5" hidden="false" customHeight="false" outlineLevel="0" collapsed="false">
      <c r="A49" s="140" t="n">
        <v>12</v>
      </c>
      <c r="B49" s="132"/>
      <c r="C49" s="84" t="s">
        <v>18</v>
      </c>
      <c r="D49" s="133"/>
      <c r="E49" s="133"/>
      <c r="F49" s="129"/>
      <c r="G49" s="90"/>
    </row>
    <row r="50" customFormat="false" ht="13.5" hidden="false" customHeight="false" outlineLevel="0" collapsed="false">
      <c r="A50" s="140" t="n">
        <v>13</v>
      </c>
      <c r="B50" s="132"/>
      <c r="C50" s="84" t="s">
        <v>18</v>
      </c>
      <c r="D50" s="133"/>
      <c r="E50" s="133"/>
      <c r="F50" s="129"/>
      <c r="G50" s="90"/>
    </row>
    <row r="51" customFormat="false" ht="13.5" hidden="false" customHeight="false" outlineLevel="0" collapsed="false">
      <c r="A51" s="140" t="n">
        <v>14</v>
      </c>
      <c r="B51" s="132"/>
      <c r="C51" s="84" t="s">
        <v>18</v>
      </c>
      <c r="D51" s="133"/>
      <c r="E51" s="142"/>
      <c r="F51" s="129" t="e">
        <f aca="false">IF(AND(OR(B51="",C51="",#REF!=""),E51&lt;&gt;0),0,E51)</f>
        <v>#REF!</v>
      </c>
      <c r="G51" s="90" t="str">
        <f aca="false">IF(AND(B51="",D51="",E51=""),"",IF(OR(B51="",D51="",E51=""),"ERROR: All the fields are mandatory",""))</f>
        <v/>
      </c>
    </row>
    <row r="52" customFormat="false" ht="13.5" hidden="false" customHeight="false" outlineLevel="0" collapsed="false">
      <c r="A52" s="141" t="n">
        <v>15</v>
      </c>
      <c r="B52" s="132"/>
      <c r="C52" s="84" t="s">
        <v>18</v>
      </c>
      <c r="D52" s="142"/>
      <c r="E52" s="142"/>
      <c r="F52" s="129" t="e">
        <f aca="false">IF(AND(OR(B52="",C52="",#REF!=""),E52&lt;&gt;0),0,E52)</f>
        <v>#REF!</v>
      </c>
      <c r="G52" s="90" t="str">
        <f aca="false">IF(AND(B52="",D52="",E52=""),"",IF(OR(B52="",D52="",E52=""),"ERROR: All the fields are mandatory",""))</f>
        <v/>
      </c>
    </row>
    <row r="53" customFormat="false" ht="13.5" hidden="false" customHeight="false" outlineLevel="0" collapsed="false">
      <c r="A53" s="143"/>
      <c r="B53" s="110" t="s">
        <v>55</v>
      </c>
      <c r="C53" s="84"/>
      <c r="D53" s="111"/>
      <c r="E53" s="95" t="n">
        <f aca="false">SUM(E38:E52)</f>
        <v>0</v>
      </c>
      <c r="F53" s="129" t="e">
        <f aca="false">IF(AND(OR(B53="",C53="",#REF!=""),E53&lt;&gt;0),0,E53)</f>
        <v>#REF!</v>
      </c>
      <c r="G53" s="90"/>
    </row>
    <row r="54" customFormat="false" ht="13.5" hidden="false" customHeight="false" outlineLevel="0" collapsed="false">
      <c r="A54" s="140" t="n">
        <v>1</v>
      </c>
      <c r="B54" s="105"/>
      <c r="C54" s="84" t="s">
        <v>19</v>
      </c>
      <c r="D54" s="128"/>
      <c r="E54" s="128"/>
      <c r="F54" s="129" t="e">
        <f aca="false">IF(AND(OR(B54="",C54="",#REF!=""),E54&lt;&gt;0),0,E54)</f>
        <v>#REF!</v>
      </c>
      <c r="G54" s="90" t="str">
        <f aca="false">IF(AND(B54="",D54="",E54=""),"",IF(OR(B54="",D54="",E54=""),"ERROR: All the fields are mandatory",""))</f>
        <v/>
      </c>
    </row>
    <row r="55" customFormat="false" ht="13.5" hidden="false" customHeight="false" outlineLevel="0" collapsed="false">
      <c r="A55" s="140" t="n">
        <v>2</v>
      </c>
      <c r="B55" s="105"/>
      <c r="C55" s="84" t="s">
        <v>19</v>
      </c>
      <c r="D55" s="133"/>
      <c r="E55" s="133"/>
      <c r="F55" s="129" t="e">
        <f aca="false">IF(AND(OR(B55="",C55="",#REF!=""),E55&lt;&gt;0),0,E55)</f>
        <v>#REF!</v>
      </c>
      <c r="G55" s="90" t="str">
        <f aca="false">IF(AND(B55="",D55="",E55=""),"",IF(OR(B55="",D55="",E55=""),"ERROR: All the fields are mandatory",""))</f>
        <v/>
      </c>
    </row>
    <row r="56" customFormat="false" ht="13.5" hidden="false" customHeight="false" outlineLevel="0" collapsed="false">
      <c r="A56" s="140" t="n">
        <v>3</v>
      </c>
      <c r="B56" s="105"/>
      <c r="C56" s="84" t="s">
        <v>19</v>
      </c>
      <c r="D56" s="133"/>
      <c r="E56" s="133"/>
      <c r="F56" s="129" t="e">
        <f aca="false">IF(AND(OR(B56="",C56="",#REF!=""),E56&lt;&gt;0),0,E56)</f>
        <v>#REF!</v>
      </c>
      <c r="G56" s="90" t="str">
        <f aca="false">IF(AND(B56="",D56="",E56=""),"",IF(OR(B56="",D56="",E56=""),"ERROR: All the fields are mandatory",""))</f>
        <v/>
      </c>
    </row>
    <row r="57" customFormat="false" ht="13.5" hidden="false" customHeight="false" outlineLevel="0" collapsed="false">
      <c r="A57" s="140" t="n">
        <v>4</v>
      </c>
      <c r="B57" s="105"/>
      <c r="C57" s="84" t="s">
        <v>19</v>
      </c>
      <c r="D57" s="133"/>
      <c r="E57" s="133"/>
      <c r="F57" s="129" t="e">
        <f aca="false">IF(AND(OR(B57="",C57="",#REF!=""),E57&lt;&gt;0),0,E57)</f>
        <v>#REF!</v>
      </c>
      <c r="G57" s="90" t="str">
        <f aca="false">IF(AND(B57="",D57="",E57=""),"",IF(OR(B57="",D57="",E57=""),"ERROR: All the fields are mandatory",""))</f>
        <v/>
      </c>
    </row>
    <row r="58" customFormat="false" ht="13.5" hidden="false" customHeight="false" outlineLevel="0" collapsed="false">
      <c r="A58" s="140" t="n">
        <v>5</v>
      </c>
      <c r="B58" s="105"/>
      <c r="C58" s="84" t="s">
        <v>19</v>
      </c>
      <c r="D58" s="133"/>
      <c r="E58" s="133"/>
      <c r="F58" s="129" t="e">
        <f aca="false">IF(AND(OR(B58="",C58="",#REF!=""),E58&lt;&gt;0),0,E58)</f>
        <v>#REF!</v>
      </c>
      <c r="G58" s="90" t="str">
        <f aca="false">IF(AND(B58="",D58="",E58=""),"",IF(OR(B58="",D58="",E58=""),"ERROR: All the fields are mandatory",""))</f>
        <v/>
      </c>
    </row>
    <row r="59" customFormat="false" ht="13.5" hidden="false" customHeight="false" outlineLevel="0" collapsed="false">
      <c r="A59" s="140" t="n">
        <v>6</v>
      </c>
      <c r="B59" s="105"/>
      <c r="C59" s="84" t="s">
        <v>19</v>
      </c>
      <c r="D59" s="133"/>
      <c r="E59" s="133"/>
      <c r="F59" s="129" t="e">
        <f aca="false">IF(AND(OR(B59="",C59="",#REF!=""),E59&lt;&gt;0),0,E59)</f>
        <v>#REF!</v>
      </c>
      <c r="G59" s="90" t="str">
        <f aca="false">IF(AND(B59="",D59="",E59=""),"",IF(OR(B59="",D59="",E59=""),"ERROR: All the fields are mandatory",""))</f>
        <v/>
      </c>
    </row>
    <row r="60" customFormat="false" ht="13.5" hidden="false" customHeight="false" outlineLevel="0" collapsed="false">
      <c r="A60" s="140" t="n">
        <v>7</v>
      </c>
      <c r="B60" s="132"/>
      <c r="C60" s="84" t="s">
        <v>19</v>
      </c>
      <c r="D60" s="133"/>
      <c r="E60" s="133"/>
      <c r="F60" s="129" t="e">
        <f aca="false">IF(AND(OR(B60="",C60="",#REF!=""),E60&lt;&gt;0),0,E60)</f>
        <v>#REF!</v>
      </c>
      <c r="G60" s="90" t="str">
        <f aca="false">IF(AND(B60="",D60="",E60=""),"",IF(OR(B60="",D60="",E60=""),"ERROR: All the fields are mandatory",""))</f>
        <v/>
      </c>
    </row>
    <row r="61" customFormat="false" ht="13.5" hidden="false" customHeight="false" outlineLevel="0" collapsed="false">
      <c r="A61" s="140" t="n">
        <v>8</v>
      </c>
      <c r="B61" s="132"/>
      <c r="C61" s="84" t="s">
        <v>19</v>
      </c>
      <c r="D61" s="133"/>
      <c r="E61" s="133"/>
      <c r="F61" s="129"/>
      <c r="G61" s="90"/>
    </row>
    <row r="62" customFormat="false" ht="13.5" hidden="false" customHeight="false" outlineLevel="0" collapsed="false">
      <c r="A62" s="140" t="n">
        <v>9</v>
      </c>
      <c r="B62" s="132"/>
      <c r="C62" s="84" t="s">
        <v>19</v>
      </c>
      <c r="D62" s="133"/>
      <c r="E62" s="133"/>
      <c r="F62" s="129"/>
      <c r="G62" s="90"/>
    </row>
    <row r="63" customFormat="false" ht="13.5" hidden="false" customHeight="false" outlineLevel="0" collapsed="false">
      <c r="A63" s="140" t="n">
        <v>10</v>
      </c>
      <c r="B63" s="132"/>
      <c r="C63" s="84" t="s">
        <v>19</v>
      </c>
      <c r="D63" s="133"/>
      <c r="E63" s="133"/>
      <c r="F63" s="129"/>
      <c r="G63" s="90"/>
    </row>
    <row r="64" customFormat="false" ht="13.5" hidden="false" customHeight="false" outlineLevel="0" collapsed="false">
      <c r="A64" s="140" t="n">
        <v>11</v>
      </c>
      <c r="B64" s="132"/>
      <c r="C64" s="84" t="s">
        <v>19</v>
      </c>
      <c r="D64" s="133"/>
      <c r="E64" s="133"/>
      <c r="F64" s="129"/>
      <c r="G64" s="90"/>
    </row>
    <row r="65" customFormat="false" ht="13.5" hidden="false" customHeight="false" outlineLevel="0" collapsed="false">
      <c r="A65" s="140" t="n">
        <v>12</v>
      </c>
      <c r="B65" s="132"/>
      <c r="C65" s="84" t="s">
        <v>19</v>
      </c>
      <c r="D65" s="133"/>
      <c r="E65" s="133"/>
      <c r="F65" s="129"/>
      <c r="G65" s="90"/>
    </row>
    <row r="66" customFormat="false" ht="13.5" hidden="false" customHeight="false" outlineLevel="0" collapsed="false">
      <c r="A66" s="140" t="n">
        <v>13</v>
      </c>
      <c r="B66" s="132"/>
      <c r="C66" s="84" t="s">
        <v>19</v>
      </c>
      <c r="D66" s="133"/>
      <c r="E66" s="142"/>
      <c r="F66" s="129" t="e">
        <f aca="false">IF(AND(OR(B66="",C66="",#REF!=""),E66&lt;&gt;0),0,E66)</f>
        <v>#REF!</v>
      </c>
      <c r="G66" s="90" t="str">
        <f aca="false">IF(AND(B66="",D66="",E66=""),"",IF(OR(B66="",D66="",E66=""),"ERROR: All the fields are mandatory",""))</f>
        <v/>
      </c>
    </row>
    <row r="67" customFormat="false" ht="13.5" hidden="false" customHeight="false" outlineLevel="0" collapsed="false">
      <c r="A67" s="140" t="n">
        <v>14</v>
      </c>
      <c r="B67" s="132"/>
      <c r="C67" s="84" t="s">
        <v>19</v>
      </c>
      <c r="D67" s="133"/>
      <c r="E67" s="133"/>
      <c r="F67" s="129" t="e">
        <f aca="false">IF(AND(OR(B67="",C67="",#REF!=""),E67&lt;&gt;0),0,E67)</f>
        <v>#REF!</v>
      </c>
      <c r="G67" s="90" t="str">
        <f aca="false">IF(AND(B67="",D67="",E67=""),"",IF(OR(B67="",D67="",E67=""),"ERROR: All the fields are mandatory",""))</f>
        <v/>
      </c>
    </row>
    <row r="68" customFormat="false" ht="13.5" hidden="false" customHeight="false" outlineLevel="0" collapsed="false">
      <c r="A68" s="141" t="n">
        <v>15</v>
      </c>
      <c r="B68" s="132"/>
      <c r="C68" s="84" t="s">
        <v>19</v>
      </c>
      <c r="D68" s="142"/>
      <c r="E68" s="142"/>
      <c r="F68" s="129" t="e">
        <f aca="false">IF(AND(OR(B68="",C68="",#REF!=""),E68&lt;&gt;0),0,E68)</f>
        <v>#REF!</v>
      </c>
      <c r="G68" s="90" t="str">
        <f aca="false">IF(AND(B68="",D68="",E68=""),"",IF(OR(B68="",D68="",E68=""),"ERROR: All the fields are mandatory",""))</f>
        <v/>
      </c>
    </row>
    <row r="69" customFormat="false" ht="13.5" hidden="false" customHeight="false" outlineLevel="0" collapsed="false">
      <c r="A69" s="143"/>
      <c r="B69" s="110" t="s">
        <v>56</v>
      </c>
      <c r="C69" s="84"/>
      <c r="D69" s="111"/>
      <c r="E69" s="95" t="n">
        <f aca="false">SUM(E54:E68)</f>
        <v>0</v>
      </c>
      <c r="F69" s="129" t="e">
        <f aca="false">IF(AND(OR(B69="",C69="",#REF!=""),E69&lt;&gt;0),0,E69)</f>
        <v>#REF!</v>
      </c>
      <c r="G69" s="90"/>
    </row>
    <row r="70" customFormat="false" ht="13.5" hidden="false" customHeight="false" outlineLevel="0" collapsed="false">
      <c r="A70" s="140" t="n">
        <v>1</v>
      </c>
      <c r="B70" s="105"/>
      <c r="C70" s="84" t="s">
        <v>20</v>
      </c>
      <c r="D70" s="128"/>
      <c r="E70" s="128"/>
      <c r="F70" s="129" t="e">
        <f aca="false">IF(AND(OR(B70="",C70="",#REF!=""),E70&lt;&gt;0),0,E70)</f>
        <v>#REF!</v>
      </c>
      <c r="G70" s="90" t="str">
        <f aca="false">IF(AND(B70="",D70="",E70=""),"",IF(OR(B70="",D70="",E70=""),"ERROR: All the fields are mandatory",""))</f>
        <v/>
      </c>
    </row>
    <row r="71" customFormat="false" ht="13.5" hidden="false" customHeight="false" outlineLevel="0" collapsed="false">
      <c r="A71" s="140" t="n">
        <v>2</v>
      </c>
      <c r="B71" s="132"/>
      <c r="C71" s="84" t="s">
        <v>20</v>
      </c>
      <c r="D71" s="133"/>
      <c r="E71" s="133"/>
      <c r="F71" s="129" t="e">
        <f aca="false">IF(AND(OR(B71="",C71="",#REF!=""),E71&lt;&gt;0),0,E71)</f>
        <v>#REF!</v>
      </c>
      <c r="G71" s="90" t="str">
        <f aca="false">IF(AND(B71="",D71="",E71=""),"",IF(OR(B71="",D71="",E71=""),"ERROR: All the fields are mandatory",""))</f>
        <v/>
      </c>
    </row>
    <row r="72" customFormat="false" ht="13.5" hidden="false" customHeight="false" outlineLevel="0" collapsed="false">
      <c r="A72" s="140" t="n">
        <v>3</v>
      </c>
      <c r="B72" s="132"/>
      <c r="C72" s="84" t="s">
        <v>20</v>
      </c>
      <c r="D72" s="133"/>
      <c r="E72" s="133"/>
      <c r="F72" s="129" t="e">
        <f aca="false">IF(AND(OR(B72="",C72="",#REF!=""),E72&lt;&gt;0),0,E72)</f>
        <v>#REF!</v>
      </c>
      <c r="G72" s="90" t="str">
        <f aca="false">IF(AND(B72="",D72="",E72=""),"",IF(OR(B72="",D72="",E72=""),"ERROR: All the fields are mandatory",""))</f>
        <v/>
      </c>
    </row>
    <row r="73" customFormat="false" ht="13.5" hidden="false" customHeight="false" outlineLevel="0" collapsed="false">
      <c r="A73" s="140" t="n">
        <v>4</v>
      </c>
      <c r="B73" s="132"/>
      <c r="C73" s="84" t="s">
        <v>20</v>
      </c>
      <c r="D73" s="133"/>
      <c r="E73" s="133"/>
      <c r="F73" s="129" t="e">
        <f aca="false">IF(AND(OR(B73="",C73="",#REF!=""),E73&lt;&gt;0),0,E73)</f>
        <v>#REF!</v>
      </c>
      <c r="G73" s="90" t="str">
        <f aca="false">IF(AND(B73="",D73="",E73=""),"",IF(OR(B73="",D73="",E73=""),"ERROR: All the fields are mandatory",""))</f>
        <v/>
      </c>
    </row>
    <row r="74" customFormat="false" ht="13.5" hidden="false" customHeight="false" outlineLevel="0" collapsed="false">
      <c r="A74" s="140" t="n">
        <v>5</v>
      </c>
      <c r="B74" s="132"/>
      <c r="C74" s="84" t="s">
        <v>20</v>
      </c>
      <c r="D74" s="133"/>
      <c r="E74" s="133"/>
      <c r="F74" s="129" t="e">
        <f aca="false">IF(AND(OR(B74="",C74="",#REF!=""),E74&lt;&gt;0),0,E74)</f>
        <v>#REF!</v>
      </c>
      <c r="G74" s="90" t="str">
        <f aca="false">IF(AND(B74="",D74="",E74=""),"",IF(OR(B74="",D74="",E74=""),"ERROR: All the fields are mandatory",""))</f>
        <v/>
      </c>
    </row>
    <row r="75" customFormat="false" ht="13.5" hidden="false" customHeight="false" outlineLevel="0" collapsed="false">
      <c r="A75" s="140" t="n">
        <v>6</v>
      </c>
      <c r="B75" s="132"/>
      <c r="C75" s="84" t="s">
        <v>20</v>
      </c>
      <c r="D75" s="133"/>
      <c r="E75" s="133"/>
      <c r="F75" s="129" t="e">
        <f aca="false">IF(AND(OR(B75="",C75="",#REF!=""),E75&lt;&gt;0),0,E75)</f>
        <v>#REF!</v>
      </c>
      <c r="G75" s="90" t="str">
        <f aca="false">IF(AND(B75="",D75="",E75=""),"",IF(OR(B75="",D75="",E75=""),"ERROR: All the fields are mandatory",""))</f>
        <v/>
      </c>
    </row>
    <row r="76" customFormat="false" ht="13.5" hidden="false" customHeight="false" outlineLevel="0" collapsed="false">
      <c r="A76" s="140" t="n">
        <v>7</v>
      </c>
      <c r="B76" s="132"/>
      <c r="C76" s="84" t="s">
        <v>20</v>
      </c>
      <c r="D76" s="133"/>
      <c r="E76" s="133"/>
      <c r="F76" s="129" t="e">
        <f aca="false">IF(AND(OR(B76="",C76="",#REF!=""),E76&lt;&gt;0),0,E76)</f>
        <v>#REF!</v>
      </c>
      <c r="G76" s="90" t="str">
        <f aca="false">IF(AND(B76="",D76="",E76=""),"",IF(OR(B76="",D76="",E76=""),"ERROR: All the fields are mandatory",""))</f>
        <v/>
      </c>
    </row>
    <row r="77" customFormat="false" ht="13.5" hidden="false" customHeight="false" outlineLevel="0" collapsed="false">
      <c r="A77" s="140" t="n">
        <v>8</v>
      </c>
      <c r="B77" s="132"/>
      <c r="C77" s="84" t="s">
        <v>20</v>
      </c>
      <c r="D77" s="133"/>
      <c r="E77" s="133"/>
      <c r="F77" s="129"/>
      <c r="G77" s="90"/>
    </row>
    <row r="78" customFormat="false" ht="13.5" hidden="false" customHeight="false" outlineLevel="0" collapsed="false">
      <c r="A78" s="140" t="n">
        <v>9</v>
      </c>
      <c r="B78" s="132"/>
      <c r="C78" s="84" t="s">
        <v>20</v>
      </c>
      <c r="D78" s="133"/>
      <c r="E78" s="133"/>
      <c r="F78" s="129"/>
      <c r="G78" s="90" t="str">
        <f aca="false">IF(AND(B78="",D78="",E78=""),"",IF(OR(B78="",D78="",E78=""),"ERROR: All the fields are mandatory",""))</f>
        <v/>
      </c>
    </row>
    <row r="79" customFormat="false" ht="13.5" hidden="false" customHeight="false" outlineLevel="0" collapsed="false">
      <c r="A79" s="140" t="n">
        <v>10</v>
      </c>
      <c r="B79" s="132"/>
      <c r="C79" s="84" t="s">
        <v>20</v>
      </c>
      <c r="D79" s="133"/>
      <c r="E79" s="133"/>
      <c r="F79" s="129"/>
      <c r="G79" s="90" t="str">
        <f aca="false">IF(AND(B79="",D79="",E79=""),"",IF(OR(B79="",D79="",E79=""),"ERROR: All the fields are mandatory",""))</f>
        <v/>
      </c>
    </row>
    <row r="80" customFormat="false" ht="13.5" hidden="false" customHeight="false" outlineLevel="0" collapsed="false">
      <c r="A80" s="140" t="n">
        <v>11</v>
      </c>
      <c r="B80" s="132"/>
      <c r="C80" s="84" t="s">
        <v>20</v>
      </c>
      <c r="D80" s="133"/>
      <c r="E80" s="133"/>
      <c r="F80" s="129"/>
      <c r="G80" s="90" t="str">
        <f aca="false">IF(AND(B80="",D80="",E80=""),"",IF(OR(B80="",D80="",E80=""),"ERROR: All the fields are mandatory",""))</f>
        <v/>
      </c>
    </row>
    <row r="81" customFormat="false" ht="13.5" hidden="false" customHeight="false" outlineLevel="0" collapsed="false">
      <c r="A81" s="140" t="n">
        <v>12</v>
      </c>
      <c r="B81" s="132"/>
      <c r="C81" s="84" t="s">
        <v>20</v>
      </c>
      <c r="D81" s="133"/>
      <c r="E81" s="142"/>
      <c r="F81" s="129" t="e">
        <f aca="false">IF(AND(OR(B81="",C81="",#REF!=""),E81&lt;&gt;0),0,E81)</f>
        <v>#REF!</v>
      </c>
      <c r="G81" s="90" t="str">
        <f aca="false">IF(AND(B81="",D81="",E81=""),"",IF(OR(B81="",D81="",E81=""),"ERROR: All the fields are mandatory",""))</f>
        <v/>
      </c>
    </row>
    <row r="82" customFormat="false" ht="13.5" hidden="false" customHeight="false" outlineLevel="0" collapsed="false">
      <c r="A82" s="140" t="n">
        <v>13</v>
      </c>
      <c r="B82" s="132"/>
      <c r="C82" s="84" t="s">
        <v>20</v>
      </c>
      <c r="D82" s="133"/>
      <c r="E82" s="133"/>
      <c r="F82" s="129" t="e">
        <f aca="false">IF(AND(OR(B82="",C82="",#REF!=""),E82&lt;&gt;0),0,E82)</f>
        <v>#REF!</v>
      </c>
      <c r="G82" s="90" t="str">
        <f aca="false">IF(AND(B82="",D82="",E82=""),"",IF(OR(B82="",D82="",E82=""),"ERROR: All the fields are mandatory",""))</f>
        <v/>
      </c>
    </row>
    <row r="83" customFormat="false" ht="13.5" hidden="false" customHeight="false" outlineLevel="0" collapsed="false">
      <c r="A83" s="140" t="n">
        <v>14</v>
      </c>
      <c r="B83" s="132"/>
      <c r="C83" s="84" t="s">
        <v>20</v>
      </c>
      <c r="D83" s="133"/>
      <c r="E83" s="133"/>
      <c r="F83" s="129" t="e">
        <f aca="false">IF(AND(OR(B83="",C83="",#REF!=""),E83&lt;&gt;0),0,E83)</f>
        <v>#REF!</v>
      </c>
      <c r="G83" s="90" t="str">
        <f aca="false">IF(AND(B83="",D83="",E83=""),"",IF(OR(B83="",D83="",E83=""),"ERROR: All the fields are mandatory",""))</f>
        <v/>
      </c>
    </row>
    <row r="84" customFormat="false" ht="13.5" hidden="false" customHeight="false" outlineLevel="0" collapsed="false">
      <c r="A84" s="141" t="n">
        <v>15</v>
      </c>
      <c r="B84" s="132"/>
      <c r="C84" s="84" t="s">
        <v>20</v>
      </c>
      <c r="D84" s="142"/>
      <c r="E84" s="142"/>
      <c r="F84" s="129" t="e">
        <f aca="false">IF(AND(OR(B84="",C84="",#REF!=""),E84&lt;&gt;0),0,E84)</f>
        <v>#REF!</v>
      </c>
      <c r="G84" s="90" t="str">
        <f aca="false">IF(AND(B84="",D84="",E84=""),"",IF(OR(B84="",D84="",E84=""),"ERROR: All the fields are mandatory",""))</f>
        <v/>
      </c>
    </row>
    <row r="85" customFormat="false" ht="13.5" hidden="false" customHeight="false" outlineLevel="0" collapsed="false">
      <c r="A85" s="143"/>
      <c r="B85" s="110" t="s">
        <v>57</v>
      </c>
      <c r="C85" s="84"/>
      <c r="D85" s="111"/>
      <c r="E85" s="95" t="n">
        <f aca="false">SUM(E70:E84)</f>
        <v>0</v>
      </c>
      <c r="F85" s="129" t="e">
        <f aca="false">IF(AND(OR(B85="",C85="",#REF!=""),E85&lt;&gt;0),0,E85)</f>
        <v>#REF!</v>
      </c>
      <c r="G85" s="90"/>
    </row>
    <row r="86" customFormat="false" ht="13.5" hidden="false" customHeight="false" outlineLevel="0" collapsed="false">
      <c r="A86" s="140" t="n">
        <v>1</v>
      </c>
      <c r="B86" s="105"/>
      <c r="C86" s="84" t="s">
        <v>21</v>
      </c>
      <c r="D86" s="128"/>
      <c r="E86" s="128"/>
      <c r="F86" s="129" t="e">
        <f aca="false">IF(AND(OR(B86="",C86="",#REF!=""),E86&lt;&gt;0),0,E86)</f>
        <v>#REF!</v>
      </c>
      <c r="G86" s="90" t="str">
        <f aca="false">IF(AND(B86="",D86="",E86=""),"",IF(OR(B86="",D86="",E86=""),"ERROR: All the fields are mandatory",""))</f>
        <v/>
      </c>
    </row>
    <row r="87" customFormat="false" ht="13.5" hidden="false" customHeight="false" outlineLevel="0" collapsed="false">
      <c r="A87" s="140" t="n">
        <v>2</v>
      </c>
      <c r="B87" s="132"/>
      <c r="C87" s="84" t="s">
        <v>21</v>
      </c>
      <c r="D87" s="133"/>
      <c r="E87" s="133"/>
      <c r="F87" s="129" t="e">
        <f aca="false">IF(AND(OR(B87="",C87="",#REF!=""),E87&lt;&gt;0),0,E87)</f>
        <v>#REF!</v>
      </c>
      <c r="G87" s="90" t="str">
        <f aca="false">IF(AND(B87="",D87="",E87=""),"",IF(OR(B87="",D87="",E87=""),"ERROR: All the fields are mandatory",""))</f>
        <v/>
      </c>
    </row>
    <row r="88" customFormat="false" ht="13.5" hidden="false" customHeight="false" outlineLevel="0" collapsed="false">
      <c r="A88" s="140" t="n">
        <v>3</v>
      </c>
      <c r="B88" s="132"/>
      <c r="C88" s="84" t="s">
        <v>21</v>
      </c>
      <c r="D88" s="133"/>
      <c r="E88" s="133"/>
      <c r="F88" s="129" t="e">
        <f aca="false">IF(AND(OR(B88="",C88="",#REF!=""),E88&lt;&gt;0),0,E88)</f>
        <v>#REF!</v>
      </c>
      <c r="G88" s="90" t="str">
        <f aca="false">IF(AND(B88="",D88="",E88=""),"",IF(OR(B88="",D88="",E88=""),"ERROR: All the fields are mandatory",""))</f>
        <v/>
      </c>
    </row>
    <row r="89" customFormat="false" ht="13.5" hidden="false" customHeight="false" outlineLevel="0" collapsed="false">
      <c r="A89" s="140" t="n">
        <v>4</v>
      </c>
      <c r="B89" s="132"/>
      <c r="C89" s="84" t="s">
        <v>21</v>
      </c>
      <c r="D89" s="133"/>
      <c r="E89" s="133"/>
      <c r="F89" s="129" t="e">
        <f aca="false">IF(AND(OR(B89="",C89="",#REF!=""),E89&lt;&gt;0),0,E89)</f>
        <v>#REF!</v>
      </c>
      <c r="G89" s="90" t="str">
        <f aca="false">IF(AND(B89="",D89="",E89=""),"",IF(OR(B89="",D89="",E89=""),"ERROR: All the fields are mandatory",""))</f>
        <v/>
      </c>
    </row>
    <row r="90" customFormat="false" ht="13.5" hidden="false" customHeight="false" outlineLevel="0" collapsed="false">
      <c r="A90" s="140" t="n">
        <v>5</v>
      </c>
      <c r="B90" s="132"/>
      <c r="C90" s="84" t="s">
        <v>21</v>
      </c>
      <c r="D90" s="133"/>
      <c r="E90" s="133"/>
      <c r="F90" s="129" t="e">
        <f aca="false">IF(AND(OR(B90="",C90="",#REF!=""),E90&lt;&gt;0),0,E90)</f>
        <v>#REF!</v>
      </c>
      <c r="G90" s="90" t="str">
        <f aca="false">IF(AND(B90="",D90="",E90=""),"",IF(OR(B90="",D90="",E90=""),"ERROR: All the fields are mandatory",""))</f>
        <v/>
      </c>
    </row>
    <row r="91" customFormat="false" ht="13.5" hidden="false" customHeight="false" outlineLevel="0" collapsed="false">
      <c r="A91" s="140" t="n">
        <v>6</v>
      </c>
      <c r="B91" s="132"/>
      <c r="C91" s="84" t="s">
        <v>21</v>
      </c>
      <c r="D91" s="133"/>
      <c r="E91" s="133"/>
      <c r="F91" s="129" t="e">
        <f aca="false">IF(AND(OR(B91="",C91="",#REF!=""),E91&lt;&gt;0),0,E91)</f>
        <v>#REF!</v>
      </c>
      <c r="G91" s="90" t="str">
        <f aca="false">IF(AND(B91="",D91="",E91=""),"",IF(OR(B91="",D91="",E91=""),"ERROR: All the fields are mandatory",""))</f>
        <v/>
      </c>
    </row>
    <row r="92" customFormat="false" ht="13.5" hidden="false" customHeight="false" outlineLevel="0" collapsed="false">
      <c r="A92" s="140" t="n">
        <v>7</v>
      </c>
      <c r="B92" s="132"/>
      <c r="C92" s="84" t="s">
        <v>21</v>
      </c>
      <c r="D92" s="133"/>
      <c r="E92" s="133"/>
      <c r="F92" s="129" t="e">
        <f aca="false">IF(AND(OR(B92="",C92="",#REF!=""),E92&lt;&gt;0),0,E92)</f>
        <v>#REF!</v>
      </c>
      <c r="G92" s="90" t="str">
        <f aca="false">IF(AND(B92="",D92="",E92=""),"",IF(OR(B92="",D92="",E92=""),"ERROR: All the fields are mandatory",""))</f>
        <v/>
      </c>
    </row>
    <row r="93" customFormat="false" ht="13.5" hidden="false" customHeight="false" outlineLevel="0" collapsed="false">
      <c r="A93" s="140" t="n">
        <v>8</v>
      </c>
      <c r="B93" s="132"/>
      <c r="C93" s="84" t="s">
        <v>21</v>
      </c>
      <c r="D93" s="133"/>
      <c r="E93" s="133"/>
      <c r="F93" s="129"/>
      <c r="G93" s="90" t="str">
        <f aca="false">IF(AND(B93="",D93="",E93=""),"",IF(OR(B93="",D93="",E93=""),"ERROR: All the fields are mandatory",""))</f>
        <v/>
      </c>
    </row>
    <row r="94" customFormat="false" ht="13.5" hidden="false" customHeight="false" outlineLevel="0" collapsed="false">
      <c r="A94" s="140" t="n">
        <v>9</v>
      </c>
      <c r="B94" s="132"/>
      <c r="C94" s="84" t="s">
        <v>21</v>
      </c>
      <c r="D94" s="133"/>
      <c r="E94" s="133"/>
      <c r="F94" s="129"/>
      <c r="G94" s="90" t="str">
        <f aca="false">IF(AND(B94="",D94="",E94=""),"",IF(OR(B94="",D94="",E94=""),"ERROR: All the fields are mandatory",""))</f>
        <v/>
      </c>
    </row>
    <row r="95" customFormat="false" ht="13.5" hidden="false" customHeight="false" outlineLevel="0" collapsed="false">
      <c r="A95" s="140" t="n">
        <v>10</v>
      </c>
      <c r="B95" s="132"/>
      <c r="C95" s="84" t="s">
        <v>21</v>
      </c>
      <c r="D95" s="133"/>
      <c r="E95" s="133"/>
      <c r="F95" s="129"/>
      <c r="G95" s="90" t="str">
        <f aca="false">IF(AND(B95="",D95="",E95=""),"",IF(OR(B95="",D95="",E95=""),"ERROR: All the fields are mandatory",""))</f>
        <v/>
      </c>
    </row>
    <row r="96" customFormat="false" ht="13.5" hidden="false" customHeight="false" outlineLevel="0" collapsed="false">
      <c r="A96" s="140" t="n">
        <v>11</v>
      </c>
      <c r="B96" s="132"/>
      <c r="C96" s="84" t="s">
        <v>21</v>
      </c>
      <c r="D96" s="133"/>
      <c r="E96" s="133"/>
      <c r="F96" s="129"/>
      <c r="G96" s="90" t="str">
        <f aca="false">IF(AND(B96="",D96="",E96=""),"",IF(OR(B96="",D96="",E96=""),"ERROR: All the fields are mandatory",""))</f>
        <v/>
      </c>
    </row>
    <row r="97" customFormat="false" ht="13.5" hidden="false" customHeight="false" outlineLevel="0" collapsed="false">
      <c r="A97" s="140" t="n">
        <v>12</v>
      </c>
      <c r="B97" s="132"/>
      <c r="C97" s="84" t="s">
        <v>21</v>
      </c>
      <c r="D97" s="133"/>
      <c r="E97" s="142"/>
      <c r="F97" s="129" t="e">
        <f aca="false">IF(AND(OR(B97="",C97="",#REF!=""),E97&lt;&gt;0),0,E97)</f>
        <v>#REF!</v>
      </c>
      <c r="G97" s="90" t="str">
        <f aca="false">IF(AND(B97="",D97="",E97=""),"",IF(OR(B97="",D97="",E97=""),"ERROR: All the fields are mandatory",""))</f>
        <v/>
      </c>
    </row>
    <row r="98" customFormat="false" ht="13.5" hidden="false" customHeight="false" outlineLevel="0" collapsed="false">
      <c r="A98" s="140" t="n">
        <v>13</v>
      </c>
      <c r="B98" s="132"/>
      <c r="C98" s="84" t="s">
        <v>21</v>
      </c>
      <c r="D98" s="133"/>
      <c r="E98" s="133"/>
      <c r="F98" s="129" t="e">
        <f aca="false">IF(AND(OR(B98="",C98="",#REF!=""),E98&lt;&gt;0),0,E98)</f>
        <v>#REF!</v>
      </c>
      <c r="G98" s="90" t="str">
        <f aca="false">IF(AND(B98="",D98="",E98=""),"",IF(OR(B98="",D98="",E98=""),"ERROR: All the fields are mandatory",""))</f>
        <v/>
      </c>
    </row>
    <row r="99" customFormat="false" ht="13.5" hidden="false" customHeight="false" outlineLevel="0" collapsed="false">
      <c r="A99" s="140" t="n">
        <v>14</v>
      </c>
      <c r="B99" s="132"/>
      <c r="C99" s="84" t="s">
        <v>21</v>
      </c>
      <c r="D99" s="133"/>
      <c r="E99" s="133"/>
      <c r="F99" s="129" t="e">
        <f aca="false">IF(AND(OR(B99="",C99="",#REF!=""),E99&lt;&gt;0),0,E99)</f>
        <v>#REF!</v>
      </c>
      <c r="G99" s="90" t="str">
        <f aca="false">IF(AND(B99="",D99="",E99=""),"",IF(OR(B99="",D99="",E99=""),"ERROR: All the fields are mandatory",""))</f>
        <v/>
      </c>
    </row>
    <row r="100" customFormat="false" ht="13.5" hidden="false" customHeight="false" outlineLevel="0" collapsed="false">
      <c r="A100" s="141" t="n">
        <v>15</v>
      </c>
      <c r="B100" s="132"/>
      <c r="C100" s="84" t="s">
        <v>21</v>
      </c>
      <c r="D100" s="142"/>
      <c r="E100" s="142"/>
      <c r="F100" s="129" t="e">
        <f aca="false">IF(AND(OR(B100="",C100="",#REF!=""),E100&lt;&gt;0),0,E100)</f>
        <v>#REF!</v>
      </c>
      <c r="G100" s="90" t="str">
        <f aca="false">IF(AND(B100="",D100="",E100=""),"",IF(OR(B100="",D100="",E100=""),"ERROR: All the fields are mandatory",""))</f>
        <v/>
      </c>
    </row>
    <row r="101" customFormat="false" ht="13.5" hidden="false" customHeight="false" outlineLevel="0" collapsed="false">
      <c r="A101" s="143"/>
      <c r="B101" s="110" t="s">
        <v>58</v>
      </c>
      <c r="C101" s="84"/>
      <c r="D101" s="111"/>
      <c r="E101" s="95" t="n">
        <f aca="false">SUM(E86:E100)</f>
        <v>0</v>
      </c>
      <c r="F101" s="129" t="e">
        <f aca="false">IF(AND(OR(B101="",C101="",#REF!=""),E101&lt;&gt;0),0,E101)</f>
        <v>#REF!</v>
      </c>
      <c r="G101" s="90"/>
    </row>
    <row r="102" customFormat="false" ht="13.5" hidden="false" customHeight="false" outlineLevel="0" collapsed="false">
      <c r="A102" s="140" t="n">
        <v>1</v>
      </c>
      <c r="B102" s="105"/>
      <c r="C102" s="84" t="s">
        <v>22</v>
      </c>
      <c r="D102" s="128"/>
      <c r="E102" s="128"/>
      <c r="F102" s="129" t="e">
        <f aca="false">IF(AND(OR(B102="",C102="",#REF!=""),E102&lt;&gt;0),0,E102)</f>
        <v>#REF!</v>
      </c>
      <c r="G102" s="90" t="str">
        <f aca="false">IF(AND(B102="",D102="",E102=""),"",IF(OR(B102="",D102="",E102=""),"ERROR: All the fields are mandatory",""))</f>
        <v/>
      </c>
    </row>
    <row r="103" customFormat="false" ht="13.5" hidden="false" customHeight="false" outlineLevel="0" collapsed="false">
      <c r="A103" s="140" t="n">
        <v>2</v>
      </c>
      <c r="B103" s="132"/>
      <c r="C103" s="84" t="s">
        <v>22</v>
      </c>
      <c r="D103" s="133"/>
      <c r="E103" s="133"/>
      <c r="F103" s="129" t="e">
        <f aca="false">IF(AND(OR(B103="",C103="",#REF!=""),E103&lt;&gt;0),0,E103)</f>
        <v>#REF!</v>
      </c>
      <c r="G103" s="90" t="str">
        <f aca="false">IF(AND(B103="",D103="",E103=""),"",IF(OR(B103="",D103="",E103=""),"ERROR: All the fields are mandatory",""))</f>
        <v/>
      </c>
    </row>
    <row r="104" customFormat="false" ht="13.5" hidden="false" customHeight="false" outlineLevel="0" collapsed="false">
      <c r="A104" s="140" t="n">
        <v>3</v>
      </c>
      <c r="B104" s="132"/>
      <c r="C104" s="84" t="s">
        <v>22</v>
      </c>
      <c r="D104" s="133"/>
      <c r="E104" s="133"/>
      <c r="F104" s="129" t="e">
        <f aca="false">IF(AND(OR(B104="",C104="",#REF!=""),E104&lt;&gt;0),0,E104)</f>
        <v>#REF!</v>
      </c>
      <c r="G104" s="90" t="str">
        <f aca="false">IF(AND(B104="",D104="",E104=""),"",IF(OR(B104="",D104="",E104=""),"ERROR: All the fields are mandatory",""))</f>
        <v/>
      </c>
    </row>
    <row r="105" customFormat="false" ht="13.5" hidden="false" customHeight="false" outlineLevel="0" collapsed="false">
      <c r="A105" s="140" t="n">
        <v>4</v>
      </c>
      <c r="B105" s="132"/>
      <c r="C105" s="84" t="s">
        <v>22</v>
      </c>
      <c r="D105" s="133"/>
      <c r="E105" s="133"/>
      <c r="F105" s="129" t="e">
        <f aca="false">IF(AND(OR(B105="",C105="",#REF!=""),E105&lt;&gt;0),0,E105)</f>
        <v>#REF!</v>
      </c>
      <c r="G105" s="90" t="str">
        <f aca="false">IF(AND(B105="",D105="",E105=""),"",IF(OR(B105="",D105="",E105=""),"ERROR: All the fields are mandatory",""))</f>
        <v/>
      </c>
    </row>
    <row r="106" customFormat="false" ht="13.5" hidden="false" customHeight="false" outlineLevel="0" collapsed="false">
      <c r="A106" s="140" t="n">
        <v>5</v>
      </c>
      <c r="B106" s="132"/>
      <c r="C106" s="84" t="s">
        <v>22</v>
      </c>
      <c r="D106" s="133"/>
      <c r="E106" s="133"/>
      <c r="F106" s="129" t="e">
        <f aca="false">IF(AND(OR(B106="",C106="",#REF!=""),E106&lt;&gt;0),0,E106)</f>
        <v>#REF!</v>
      </c>
      <c r="G106" s="90" t="str">
        <f aca="false">IF(AND(B106="",D106="",E106=""),"",IF(OR(B106="",D106="",E106=""),"ERROR: All the fields are mandatory",""))</f>
        <v/>
      </c>
    </row>
    <row r="107" customFormat="false" ht="13.5" hidden="false" customHeight="false" outlineLevel="0" collapsed="false">
      <c r="A107" s="140" t="n">
        <v>6</v>
      </c>
      <c r="B107" s="132"/>
      <c r="C107" s="84" t="s">
        <v>22</v>
      </c>
      <c r="D107" s="133"/>
      <c r="E107" s="133"/>
      <c r="F107" s="129" t="e">
        <f aca="false">IF(AND(OR(B107="",C107="",#REF!=""),E107&lt;&gt;0),0,E107)</f>
        <v>#REF!</v>
      </c>
      <c r="G107" s="90" t="str">
        <f aca="false">IF(AND(B107="",D107="",E107=""),"",IF(OR(B107="",D107="",E107=""),"ERROR: All the fields are mandatory",""))</f>
        <v/>
      </c>
    </row>
    <row r="108" customFormat="false" ht="13.5" hidden="false" customHeight="false" outlineLevel="0" collapsed="false">
      <c r="A108" s="140" t="n">
        <v>7</v>
      </c>
      <c r="B108" s="132"/>
      <c r="C108" s="84" t="s">
        <v>22</v>
      </c>
      <c r="D108" s="133"/>
      <c r="E108" s="133"/>
      <c r="F108" s="129" t="e">
        <f aca="false">IF(AND(OR(B108="",C108="",#REF!=""),E108&lt;&gt;0),0,E108)</f>
        <v>#REF!</v>
      </c>
      <c r="G108" s="90" t="str">
        <f aca="false">IF(AND(B108="",D108="",E108=""),"",IF(OR(B108="",D108="",E108=""),"ERROR: All the fields are mandatory",""))</f>
        <v/>
      </c>
    </row>
    <row r="109" customFormat="false" ht="13.5" hidden="false" customHeight="false" outlineLevel="0" collapsed="false">
      <c r="A109" s="140" t="n">
        <v>8</v>
      </c>
      <c r="B109" s="132"/>
      <c r="C109" s="84" t="s">
        <v>22</v>
      </c>
      <c r="D109" s="133"/>
      <c r="E109" s="133"/>
      <c r="F109" s="129"/>
      <c r="G109" s="90" t="str">
        <f aca="false">IF(AND(B109="",D109="",E109=""),"",IF(OR(B109="",D109="",E109=""),"ERROR: All the fields are mandatory",""))</f>
        <v/>
      </c>
    </row>
    <row r="110" customFormat="false" ht="13.5" hidden="false" customHeight="false" outlineLevel="0" collapsed="false">
      <c r="A110" s="140" t="n">
        <v>9</v>
      </c>
      <c r="B110" s="132"/>
      <c r="C110" s="84" t="s">
        <v>22</v>
      </c>
      <c r="D110" s="133"/>
      <c r="E110" s="133"/>
      <c r="F110" s="129"/>
      <c r="G110" s="90" t="str">
        <f aca="false">IF(AND(B110="",D110="",E110=""),"",IF(OR(B110="",D110="",E110=""),"ERROR: All the fields are mandatory",""))</f>
        <v/>
      </c>
    </row>
    <row r="111" customFormat="false" ht="13.5" hidden="false" customHeight="false" outlineLevel="0" collapsed="false">
      <c r="A111" s="140" t="n">
        <v>10</v>
      </c>
      <c r="B111" s="132"/>
      <c r="C111" s="84" t="s">
        <v>22</v>
      </c>
      <c r="D111" s="133"/>
      <c r="E111" s="133"/>
      <c r="F111" s="129"/>
      <c r="G111" s="90" t="str">
        <f aca="false">IF(AND(B111="",D111="",E111=""),"",IF(OR(B111="",D111="",E111=""),"ERROR: All the fields are mandatory",""))</f>
        <v/>
      </c>
    </row>
    <row r="112" customFormat="false" ht="13.5" hidden="false" customHeight="false" outlineLevel="0" collapsed="false">
      <c r="A112" s="140" t="n">
        <v>11</v>
      </c>
      <c r="B112" s="132"/>
      <c r="C112" s="84" t="s">
        <v>22</v>
      </c>
      <c r="D112" s="133"/>
      <c r="E112" s="133"/>
      <c r="F112" s="129"/>
      <c r="G112" s="90" t="str">
        <f aca="false">IF(AND(B112="",D112="",E112=""),"",IF(OR(B112="",D112="",E112=""),"ERROR: All the fields are mandatory",""))</f>
        <v/>
      </c>
    </row>
    <row r="113" customFormat="false" ht="13.5" hidden="false" customHeight="false" outlineLevel="0" collapsed="false">
      <c r="A113" s="140" t="n">
        <v>12</v>
      </c>
      <c r="B113" s="132"/>
      <c r="C113" s="84" t="s">
        <v>22</v>
      </c>
      <c r="D113" s="133"/>
      <c r="E113" s="142"/>
      <c r="F113" s="129" t="e">
        <f aca="false">IF(AND(OR(B113="",C113="",#REF!=""),E113&lt;&gt;0),0,E113)</f>
        <v>#REF!</v>
      </c>
      <c r="G113" s="90" t="str">
        <f aca="false">IF(AND(B113="",D113="",E113=""),"",IF(OR(B113="",D113="",E113=""),"ERROR: All the fields are mandatory",""))</f>
        <v/>
      </c>
    </row>
    <row r="114" customFormat="false" ht="13.5" hidden="false" customHeight="false" outlineLevel="0" collapsed="false">
      <c r="A114" s="140" t="n">
        <v>13</v>
      </c>
      <c r="B114" s="132"/>
      <c r="C114" s="84" t="s">
        <v>22</v>
      </c>
      <c r="D114" s="133"/>
      <c r="E114" s="133"/>
      <c r="F114" s="129" t="e">
        <f aca="false">IF(AND(OR(B114="",C114="",#REF!=""),E114&lt;&gt;0),0,E114)</f>
        <v>#REF!</v>
      </c>
      <c r="G114" s="90" t="str">
        <f aca="false">IF(AND(B114="",D114="",E114=""),"",IF(OR(B114="",D114="",E114=""),"ERROR: All the fields are mandatory",""))</f>
        <v/>
      </c>
    </row>
    <row r="115" customFormat="false" ht="13.5" hidden="false" customHeight="false" outlineLevel="0" collapsed="false">
      <c r="A115" s="140" t="n">
        <v>14</v>
      </c>
      <c r="B115" s="132"/>
      <c r="C115" s="84" t="s">
        <v>22</v>
      </c>
      <c r="D115" s="133"/>
      <c r="E115" s="133"/>
      <c r="F115" s="129" t="e">
        <f aca="false">IF(AND(OR(B115="",C115="",#REF!=""),E115&lt;&gt;0),0,E115)</f>
        <v>#REF!</v>
      </c>
      <c r="G115" s="90" t="str">
        <f aca="false">IF(AND(B115="",D115="",E115=""),"",IF(OR(B115="",D115="",E115=""),"ERROR: All the fields are mandatory",""))</f>
        <v/>
      </c>
    </row>
    <row r="116" customFormat="false" ht="13.5" hidden="false" customHeight="false" outlineLevel="0" collapsed="false">
      <c r="A116" s="141" t="n">
        <v>15</v>
      </c>
      <c r="B116" s="132"/>
      <c r="C116" s="84" t="s">
        <v>22</v>
      </c>
      <c r="D116" s="142"/>
      <c r="E116" s="142"/>
      <c r="F116" s="129" t="e">
        <f aca="false">IF(AND(OR(B116="",C116="",#REF!=""),E116&lt;&gt;0),0,E116)</f>
        <v>#REF!</v>
      </c>
      <c r="G116" s="90" t="str">
        <f aca="false">IF(AND(B116="",D116="",E116=""),"",IF(OR(B116="",D116="",E116=""),"ERROR: All the fields are mandatory",""))</f>
        <v/>
      </c>
    </row>
    <row r="117" customFormat="false" ht="13.5" hidden="false" customHeight="false" outlineLevel="0" collapsed="false">
      <c r="A117" s="143"/>
      <c r="B117" s="110" t="s">
        <v>59</v>
      </c>
      <c r="C117" s="84"/>
      <c r="D117" s="111"/>
      <c r="E117" s="95" t="n">
        <f aca="false">SUM(E102:E116)</f>
        <v>0</v>
      </c>
      <c r="F117" s="129" t="e">
        <f aca="false">IF(AND(OR(B117="",C117="",#REF!=""),E117&lt;&gt;0),0,E117)</f>
        <v>#REF!</v>
      </c>
      <c r="G117" s="90"/>
    </row>
    <row r="118" customFormat="false" ht="13.5" hidden="false" customHeight="false" outlineLevel="0" collapsed="false">
      <c r="A118" s="140" t="n">
        <v>1</v>
      </c>
      <c r="B118" s="105"/>
      <c r="C118" s="84" t="s">
        <v>23</v>
      </c>
      <c r="D118" s="128"/>
      <c r="E118" s="128"/>
      <c r="G118" s="90" t="str">
        <f aca="false">IF(AND(B118="",D118="",E118=""),"",IF(OR(B118="",D118="",E118=""),"ERROR: All the fields are mandatory",""))</f>
        <v/>
      </c>
    </row>
    <row r="119" customFormat="false" ht="13.5" hidden="false" customHeight="false" outlineLevel="0" collapsed="false">
      <c r="A119" s="140" t="n">
        <v>2</v>
      </c>
      <c r="B119" s="132"/>
      <c r="C119" s="84" t="s">
        <v>23</v>
      </c>
      <c r="D119" s="133"/>
      <c r="E119" s="133"/>
      <c r="G119" s="90" t="str">
        <f aca="false">IF(AND(B119="",D119="",E119=""),"",IF(OR(B119="",D119="",E119=""),"ERROR: All the fields are mandatory",""))</f>
        <v/>
      </c>
    </row>
    <row r="120" customFormat="false" ht="13.5" hidden="false" customHeight="false" outlineLevel="0" collapsed="false">
      <c r="A120" s="140" t="n">
        <v>3</v>
      </c>
      <c r="B120" s="132"/>
      <c r="C120" s="84" t="s">
        <v>23</v>
      </c>
      <c r="D120" s="133"/>
      <c r="E120" s="133"/>
      <c r="G120" s="90" t="str">
        <f aca="false">IF(AND(B120="",D120="",E120=""),"",IF(OR(B120="",D120="",E120=""),"ERROR: All the fields are mandatory",""))</f>
        <v/>
      </c>
    </row>
    <row r="121" customFormat="false" ht="13.5" hidden="false" customHeight="false" outlineLevel="0" collapsed="false">
      <c r="A121" s="140" t="n">
        <v>4</v>
      </c>
      <c r="B121" s="132"/>
      <c r="C121" s="84" t="s">
        <v>23</v>
      </c>
      <c r="D121" s="133"/>
      <c r="E121" s="133"/>
      <c r="G121" s="90" t="str">
        <f aca="false">IF(AND(B121="",D121="",E121=""),"",IF(OR(B121="",D121="",E121=""),"ERROR: All the fields are mandatory",""))</f>
        <v/>
      </c>
    </row>
    <row r="122" customFormat="false" ht="13.5" hidden="false" customHeight="false" outlineLevel="0" collapsed="false">
      <c r="A122" s="140" t="n">
        <v>5</v>
      </c>
      <c r="B122" s="132"/>
      <c r="C122" s="84" t="s">
        <v>23</v>
      </c>
      <c r="D122" s="133"/>
      <c r="E122" s="133"/>
      <c r="G122" s="90" t="str">
        <f aca="false">IF(AND(B122="",D122="",E122=""),"",IF(OR(B122="",D122="",E122=""),"ERROR: All the fields are mandatory",""))</f>
        <v/>
      </c>
    </row>
    <row r="123" customFormat="false" ht="13.5" hidden="false" customHeight="false" outlineLevel="0" collapsed="false">
      <c r="A123" s="140" t="n">
        <v>6</v>
      </c>
      <c r="B123" s="132"/>
      <c r="C123" s="84" t="s">
        <v>23</v>
      </c>
      <c r="D123" s="133"/>
      <c r="E123" s="133"/>
      <c r="G123" s="90" t="str">
        <f aca="false">IF(AND(B123="",D123="",E123=""),"",IF(OR(B123="",D123="",E123=""),"ERROR: All the fields are mandatory",""))</f>
        <v/>
      </c>
    </row>
    <row r="124" customFormat="false" ht="13.5" hidden="false" customHeight="false" outlineLevel="0" collapsed="false">
      <c r="A124" s="140" t="n">
        <v>7</v>
      </c>
      <c r="B124" s="132"/>
      <c r="C124" s="84" t="s">
        <v>23</v>
      </c>
      <c r="D124" s="133"/>
      <c r="E124" s="133"/>
      <c r="G124" s="90" t="str">
        <f aca="false">IF(AND(B124="",D124="",E124=""),"",IF(OR(B124="",D124="",E124=""),"ERROR: All the fields are mandatory",""))</f>
        <v/>
      </c>
    </row>
    <row r="125" customFormat="false" ht="13.5" hidden="false" customHeight="false" outlineLevel="0" collapsed="false">
      <c r="A125" s="140" t="n">
        <v>8</v>
      </c>
      <c r="B125" s="132"/>
      <c r="C125" s="84" t="s">
        <v>23</v>
      </c>
      <c r="D125" s="133"/>
      <c r="E125" s="133"/>
      <c r="F125" s="129"/>
      <c r="G125" s="90" t="str">
        <f aca="false">IF(AND(B125="",D125="",E125=""),"",IF(OR(B125="",D125="",E125=""),"ERROR: All the fields are mandatory",""))</f>
        <v/>
      </c>
    </row>
    <row r="126" customFormat="false" ht="13.5" hidden="false" customHeight="false" outlineLevel="0" collapsed="false">
      <c r="A126" s="140" t="n">
        <v>9</v>
      </c>
      <c r="B126" s="132"/>
      <c r="C126" s="84" t="s">
        <v>23</v>
      </c>
      <c r="D126" s="133"/>
      <c r="E126" s="133"/>
      <c r="F126" s="129"/>
      <c r="G126" s="90" t="str">
        <f aca="false">IF(AND(B126="",D126="",E126=""),"",IF(OR(B126="",D126="",E126=""),"ERROR: All the fields are mandatory",""))</f>
        <v/>
      </c>
    </row>
    <row r="127" customFormat="false" ht="13.5" hidden="false" customHeight="false" outlineLevel="0" collapsed="false">
      <c r="A127" s="140" t="n">
        <v>10</v>
      </c>
      <c r="B127" s="132"/>
      <c r="C127" s="84" t="s">
        <v>23</v>
      </c>
      <c r="D127" s="133"/>
      <c r="E127" s="133"/>
      <c r="F127" s="129"/>
      <c r="G127" s="90" t="str">
        <f aca="false">IF(AND(B127="",D127="",E127=""),"",IF(OR(B127="",D127="",E127=""),"ERROR: All the fields are mandatory",""))</f>
        <v/>
      </c>
    </row>
    <row r="128" customFormat="false" ht="13.5" hidden="false" customHeight="false" outlineLevel="0" collapsed="false">
      <c r="A128" s="140" t="n">
        <v>11</v>
      </c>
      <c r="B128" s="132"/>
      <c r="C128" s="84" t="s">
        <v>23</v>
      </c>
      <c r="D128" s="133"/>
      <c r="E128" s="142"/>
      <c r="F128" s="129" t="e">
        <f aca="false">IF(AND(OR(B128="",C128="",#REF!=""),E128&lt;&gt;0),0,E128)</f>
        <v>#REF!</v>
      </c>
      <c r="G128" s="90" t="str">
        <f aca="false">IF(AND(B128="",D128="",E128=""),"",IF(OR(B128="",D128="",E128=""),"ERROR: All the fields are mandatory",""))</f>
        <v/>
      </c>
    </row>
    <row r="129" customFormat="false" ht="13.5" hidden="false" customHeight="false" outlineLevel="0" collapsed="false">
      <c r="A129" s="140" t="n">
        <v>12</v>
      </c>
      <c r="B129" s="132"/>
      <c r="C129" s="84" t="s">
        <v>23</v>
      </c>
      <c r="D129" s="133"/>
      <c r="E129" s="133"/>
      <c r="F129" s="129" t="e">
        <f aca="false">IF(AND(OR(B129="",C129="",#REF!=""),E129&lt;&gt;0),0,E129)</f>
        <v>#REF!</v>
      </c>
      <c r="G129" s="90" t="str">
        <f aca="false">IF(AND(B129="",D129="",E129=""),"",IF(OR(B129="",D129="",E129=""),"ERROR: All the fields are mandatory",""))</f>
        <v/>
      </c>
    </row>
    <row r="130" customFormat="false" ht="13.5" hidden="false" customHeight="false" outlineLevel="0" collapsed="false">
      <c r="A130" s="140" t="n">
        <v>13</v>
      </c>
      <c r="B130" s="132"/>
      <c r="C130" s="84" t="s">
        <v>23</v>
      </c>
      <c r="D130" s="133"/>
      <c r="E130" s="133"/>
      <c r="F130" s="129" t="e">
        <f aca="false">IF(AND(OR(B130="",C130="",#REF!=""),E130&lt;&gt;0),0,E130)</f>
        <v>#REF!</v>
      </c>
      <c r="G130" s="90" t="str">
        <f aca="false">IF(AND(B130="",D130="",E130=""),"",IF(OR(B130="",D130="",E130=""),"ERROR: All the fields are mandatory",""))</f>
        <v/>
      </c>
    </row>
    <row r="131" customFormat="false" ht="13.5" hidden="false" customHeight="false" outlineLevel="0" collapsed="false">
      <c r="A131" s="140" t="n">
        <v>14</v>
      </c>
      <c r="B131" s="132"/>
      <c r="C131" s="84" t="s">
        <v>23</v>
      </c>
      <c r="D131" s="133"/>
      <c r="E131" s="133"/>
      <c r="G131" s="90" t="str">
        <f aca="false">IF(AND(B131="",D131="",E131=""),"",IF(OR(B131="",D131="",E131=""),"ERROR: All the fields are mandatory",""))</f>
        <v/>
      </c>
    </row>
    <row r="132" customFormat="false" ht="13.5" hidden="false" customHeight="false" outlineLevel="0" collapsed="false">
      <c r="A132" s="141" t="n">
        <v>15</v>
      </c>
      <c r="B132" s="132"/>
      <c r="C132" s="84" t="s">
        <v>23</v>
      </c>
      <c r="D132" s="142"/>
      <c r="E132" s="142"/>
      <c r="G132" s="90" t="str">
        <f aca="false">IF(AND(B132="",D132="",E132=""),"",IF(OR(B132="",D132="",E132=""),"ERROR: All the fields are mandatory",""))</f>
        <v/>
      </c>
    </row>
    <row r="133" customFormat="false" ht="13.5" hidden="false" customHeight="false" outlineLevel="0" collapsed="false">
      <c r="A133" s="143"/>
      <c r="B133" s="110" t="s">
        <v>60</v>
      </c>
      <c r="C133" s="84"/>
      <c r="D133" s="111"/>
      <c r="E133" s="95" t="n">
        <f aca="false">SUM(E118:E132)</f>
        <v>0</v>
      </c>
      <c r="F133" s="129"/>
      <c r="G133" s="90"/>
    </row>
    <row r="134" customFormat="false" ht="13.5" hidden="false" customHeight="false" outlineLevel="0" collapsed="false">
      <c r="A134" s="140" t="n">
        <v>1</v>
      </c>
      <c r="B134" s="105"/>
      <c r="C134" s="84" t="s">
        <v>24</v>
      </c>
      <c r="D134" s="128"/>
      <c r="E134" s="128"/>
      <c r="G134" s="90" t="str">
        <f aca="false">IF(AND(B134="",D134="",E134=""),"",IF(OR(B134="",D134="",E134=""),"ERROR: All the fields are mandatory",""))</f>
        <v/>
      </c>
    </row>
    <row r="135" customFormat="false" ht="13.5" hidden="false" customHeight="false" outlineLevel="0" collapsed="false">
      <c r="A135" s="140" t="n">
        <v>2</v>
      </c>
      <c r="B135" s="132"/>
      <c r="C135" s="84" t="s">
        <v>24</v>
      </c>
      <c r="D135" s="133"/>
      <c r="E135" s="133"/>
      <c r="G135" s="90" t="str">
        <f aca="false">IF(AND(B135="",D135="",E135=""),"",IF(OR(B135="",D135="",E135=""),"ERROR: All the fields are mandatory",""))</f>
        <v/>
      </c>
    </row>
    <row r="136" customFormat="false" ht="13.5" hidden="false" customHeight="false" outlineLevel="0" collapsed="false">
      <c r="A136" s="140" t="n">
        <v>3</v>
      </c>
      <c r="B136" s="132"/>
      <c r="C136" s="84" t="s">
        <v>24</v>
      </c>
      <c r="D136" s="133"/>
      <c r="E136" s="133"/>
      <c r="G136" s="90" t="str">
        <f aca="false">IF(AND(B136="",D136="",E136=""),"",IF(OR(B136="",D136="",E136=""),"ERROR: All the fields are mandatory",""))</f>
        <v/>
      </c>
    </row>
    <row r="137" customFormat="false" ht="13.5" hidden="false" customHeight="false" outlineLevel="0" collapsed="false">
      <c r="A137" s="140" t="n">
        <v>4</v>
      </c>
      <c r="B137" s="132"/>
      <c r="C137" s="84" t="s">
        <v>24</v>
      </c>
      <c r="D137" s="133"/>
      <c r="E137" s="133"/>
      <c r="G137" s="90" t="str">
        <f aca="false">IF(AND(B137="",D137="",E137=""),"",IF(OR(B137="",D137="",E137=""),"ERROR: All the fields are mandatory",""))</f>
        <v/>
      </c>
    </row>
    <row r="138" customFormat="false" ht="13.5" hidden="false" customHeight="false" outlineLevel="0" collapsed="false">
      <c r="A138" s="140" t="n">
        <v>5</v>
      </c>
      <c r="B138" s="132"/>
      <c r="C138" s="84" t="s">
        <v>24</v>
      </c>
      <c r="D138" s="133"/>
      <c r="E138" s="133"/>
      <c r="G138" s="90" t="str">
        <f aca="false">IF(AND(B138="",D138="",E138=""),"",IF(OR(B138="",D138="",E138=""),"ERROR: All the fields are mandatory",""))</f>
        <v/>
      </c>
    </row>
    <row r="139" customFormat="false" ht="13.5" hidden="false" customHeight="false" outlineLevel="0" collapsed="false">
      <c r="A139" s="140" t="n">
        <v>6</v>
      </c>
      <c r="B139" s="132"/>
      <c r="C139" s="84" t="s">
        <v>24</v>
      </c>
      <c r="D139" s="133"/>
      <c r="E139" s="133"/>
      <c r="G139" s="90" t="str">
        <f aca="false">IF(AND(B139="",D139="",E139=""),"",IF(OR(B139="",D139="",E139=""),"ERROR: All the fields are mandatory",""))</f>
        <v/>
      </c>
    </row>
    <row r="140" customFormat="false" ht="13.5" hidden="false" customHeight="false" outlineLevel="0" collapsed="false">
      <c r="A140" s="140" t="n">
        <v>7</v>
      </c>
      <c r="B140" s="132"/>
      <c r="C140" s="84" t="s">
        <v>24</v>
      </c>
      <c r="D140" s="133"/>
      <c r="E140" s="133"/>
      <c r="G140" s="90" t="str">
        <f aca="false">IF(AND(B140="",D140="",E140=""),"",IF(OR(B140="",D140="",E140=""),"ERROR: All the fields are mandatory",""))</f>
        <v/>
      </c>
    </row>
    <row r="141" customFormat="false" ht="13.5" hidden="false" customHeight="false" outlineLevel="0" collapsed="false">
      <c r="A141" s="140" t="n">
        <v>8</v>
      </c>
      <c r="B141" s="132"/>
      <c r="C141" s="84" t="s">
        <v>24</v>
      </c>
      <c r="D141" s="133"/>
      <c r="E141" s="133"/>
      <c r="F141" s="129"/>
      <c r="G141" s="90" t="str">
        <f aca="false">IF(AND(B141="",D141="",E141=""),"",IF(OR(B141="",D141="",E141=""),"ERROR: All the fields are mandatory",""))</f>
        <v/>
      </c>
    </row>
    <row r="142" customFormat="false" ht="13.5" hidden="false" customHeight="false" outlineLevel="0" collapsed="false">
      <c r="A142" s="140" t="n">
        <v>9</v>
      </c>
      <c r="B142" s="132"/>
      <c r="C142" s="84" t="s">
        <v>24</v>
      </c>
      <c r="D142" s="133"/>
      <c r="E142" s="133"/>
      <c r="F142" s="129"/>
      <c r="G142" s="90" t="str">
        <f aca="false">IF(AND(B142="",D142="",E142=""),"",IF(OR(B142="",D142="",E142=""),"ERROR: All the fields are mandatory",""))</f>
        <v/>
      </c>
    </row>
    <row r="143" customFormat="false" ht="13.5" hidden="false" customHeight="false" outlineLevel="0" collapsed="false">
      <c r="A143" s="140" t="n">
        <v>10</v>
      </c>
      <c r="B143" s="132"/>
      <c r="C143" s="84" t="s">
        <v>24</v>
      </c>
      <c r="D143" s="133"/>
      <c r="E143" s="133"/>
      <c r="F143" s="129"/>
      <c r="G143" s="90" t="str">
        <f aca="false">IF(AND(B143="",D143="",E143=""),"",IF(OR(B143="",D143="",E143=""),"ERROR: All the fields are mandatory",""))</f>
        <v/>
      </c>
    </row>
    <row r="144" customFormat="false" ht="13.5" hidden="false" customHeight="false" outlineLevel="0" collapsed="false">
      <c r="A144" s="140" t="n">
        <v>11</v>
      </c>
      <c r="B144" s="132"/>
      <c r="C144" s="84" t="s">
        <v>24</v>
      </c>
      <c r="D144" s="133"/>
      <c r="E144" s="142"/>
      <c r="F144" s="129" t="e">
        <f aca="false">IF(AND(OR(B144="",C144="",#REF!=""),E144&lt;&gt;0),0,E144)</f>
        <v>#REF!</v>
      </c>
      <c r="G144" s="90" t="str">
        <f aca="false">IF(AND(B144="",D144="",E144=""),"",IF(OR(B144="",D144="",E144=""),"ERROR: All the fields are mandatory",""))</f>
        <v/>
      </c>
    </row>
    <row r="145" customFormat="false" ht="13.5" hidden="false" customHeight="false" outlineLevel="0" collapsed="false">
      <c r="A145" s="140" t="n">
        <v>12</v>
      </c>
      <c r="B145" s="132"/>
      <c r="C145" s="84" t="s">
        <v>24</v>
      </c>
      <c r="D145" s="133"/>
      <c r="E145" s="133"/>
      <c r="F145" s="129" t="e">
        <f aca="false">IF(AND(OR(B145="",C145="",#REF!=""),E145&lt;&gt;0),0,E145)</f>
        <v>#REF!</v>
      </c>
      <c r="G145" s="90" t="str">
        <f aca="false">IF(AND(B145="",D145="",E145=""),"",IF(OR(B145="",D145="",E145=""),"ERROR: All the fields are mandatory",""))</f>
        <v/>
      </c>
    </row>
    <row r="146" customFormat="false" ht="13.5" hidden="false" customHeight="false" outlineLevel="0" collapsed="false">
      <c r="A146" s="140" t="n">
        <v>13</v>
      </c>
      <c r="B146" s="132"/>
      <c r="C146" s="84" t="s">
        <v>24</v>
      </c>
      <c r="D146" s="133"/>
      <c r="E146" s="133"/>
      <c r="F146" s="129" t="e">
        <f aca="false">IF(AND(OR(B146="",C146="",#REF!=""),E146&lt;&gt;0),0,E146)</f>
        <v>#REF!</v>
      </c>
      <c r="G146" s="90" t="str">
        <f aca="false">IF(AND(B146="",D146="",E146=""),"",IF(OR(B146="",D146="",E146=""),"ERROR: All the fields are mandatory",""))</f>
        <v/>
      </c>
    </row>
    <row r="147" customFormat="false" ht="13.5" hidden="false" customHeight="false" outlineLevel="0" collapsed="false">
      <c r="A147" s="140" t="n">
        <v>14</v>
      </c>
      <c r="B147" s="132"/>
      <c r="C147" s="84" t="s">
        <v>24</v>
      </c>
      <c r="D147" s="133"/>
      <c r="E147" s="133"/>
      <c r="G147" s="90" t="str">
        <f aca="false">IF(AND(B147="",D147="",E147=""),"",IF(OR(B147="",D147="",E147=""),"ERROR: All the fields are mandatory",""))</f>
        <v/>
      </c>
    </row>
    <row r="148" customFormat="false" ht="13.5" hidden="false" customHeight="false" outlineLevel="0" collapsed="false">
      <c r="A148" s="141" t="n">
        <v>15</v>
      </c>
      <c r="B148" s="132"/>
      <c r="C148" s="84" t="s">
        <v>24</v>
      </c>
      <c r="D148" s="142"/>
      <c r="E148" s="142"/>
      <c r="G148" s="90" t="str">
        <f aca="false">IF(AND(B148="",D148="",E148=""),"",IF(OR(B148="",D148="",E148=""),"ERROR: All the fields are mandatory",""))</f>
        <v/>
      </c>
    </row>
    <row r="149" customFormat="false" ht="13.5" hidden="false" customHeight="false" outlineLevel="0" collapsed="false">
      <c r="A149" s="143"/>
      <c r="B149" s="110" t="s">
        <v>61</v>
      </c>
      <c r="C149" s="84"/>
      <c r="D149" s="111"/>
      <c r="E149" s="95" t="n">
        <f aca="false">SUM(E134:E148)</f>
        <v>0</v>
      </c>
      <c r="F149" s="129"/>
      <c r="G149" s="90"/>
    </row>
    <row r="150" customFormat="false" ht="13.5" hidden="false" customHeight="false" outlineLevel="0" collapsed="false">
      <c r="A150" s="140" t="n">
        <v>1</v>
      </c>
      <c r="B150" s="105"/>
      <c r="C150" s="84" t="s">
        <v>25</v>
      </c>
      <c r="D150" s="128"/>
      <c r="E150" s="128"/>
      <c r="G150" s="90" t="str">
        <f aca="false">IF(AND(B150="",D150="",E150=""),"",IF(OR(B150="",D150="",E150=""),"ERROR: All the fields are mandatory",""))</f>
        <v/>
      </c>
    </row>
    <row r="151" customFormat="false" ht="13.5" hidden="false" customHeight="false" outlineLevel="0" collapsed="false">
      <c r="A151" s="140" t="n">
        <v>2</v>
      </c>
      <c r="B151" s="132"/>
      <c r="C151" s="84" t="s">
        <v>25</v>
      </c>
      <c r="D151" s="133"/>
      <c r="E151" s="133"/>
      <c r="G151" s="90" t="str">
        <f aca="false">IF(AND(B151="",D151="",E151=""),"",IF(OR(B151="",D151="",E151=""),"ERROR: All the fields are mandatory",""))</f>
        <v/>
      </c>
    </row>
    <row r="152" customFormat="false" ht="13.5" hidden="false" customHeight="false" outlineLevel="0" collapsed="false">
      <c r="A152" s="140" t="n">
        <v>3</v>
      </c>
      <c r="B152" s="132"/>
      <c r="C152" s="84" t="s">
        <v>25</v>
      </c>
      <c r="D152" s="133"/>
      <c r="E152" s="133"/>
      <c r="G152" s="90" t="str">
        <f aca="false">IF(AND(B152="",D152="",E152=""),"",IF(OR(B152="",D152="",E152=""),"ERROR: All the fields are mandatory",""))</f>
        <v/>
      </c>
    </row>
    <row r="153" customFormat="false" ht="13.5" hidden="false" customHeight="false" outlineLevel="0" collapsed="false">
      <c r="A153" s="140" t="n">
        <v>4</v>
      </c>
      <c r="B153" s="132"/>
      <c r="C153" s="84" t="s">
        <v>25</v>
      </c>
      <c r="D153" s="133"/>
      <c r="E153" s="133"/>
      <c r="G153" s="90" t="str">
        <f aca="false">IF(AND(B153="",D153="",E153=""),"",IF(OR(B153="",D153="",E153=""),"ERROR: All the fields are mandatory",""))</f>
        <v/>
      </c>
    </row>
    <row r="154" customFormat="false" ht="13.5" hidden="false" customHeight="false" outlineLevel="0" collapsed="false">
      <c r="A154" s="140" t="n">
        <v>5</v>
      </c>
      <c r="B154" s="132"/>
      <c r="C154" s="84" t="s">
        <v>25</v>
      </c>
      <c r="D154" s="133"/>
      <c r="E154" s="133"/>
      <c r="G154" s="90" t="str">
        <f aca="false">IF(AND(B154="",D154="",E154=""),"",IF(OR(B154="",D154="",E154=""),"ERROR: All the fields are mandatory",""))</f>
        <v/>
      </c>
    </row>
    <row r="155" customFormat="false" ht="13.5" hidden="false" customHeight="false" outlineLevel="0" collapsed="false">
      <c r="A155" s="140" t="n">
        <v>6</v>
      </c>
      <c r="B155" s="132"/>
      <c r="C155" s="84" t="s">
        <v>25</v>
      </c>
      <c r="D155" s="133"/>
      <c r="E155" s="133"/>
      <c r="G155" s="90" t="str">
        <f aca="false">IF(AND(B155="",D155="",E155=""),"",IF(OR(B155="",D155="",E155=""),"ERROR: All the fields are mandatory",""))</f>
        <v/>
      </c>
    </row>
    <row r="156" customFormat="false" ht="13.5" hidden="false" customHeight="false" outlineLevel="0" collapsed="false">
      <c r="A156" s="140" t="n">
        <v>7</v>
      </c>
      <c r="B156" s="132"/>
      <c r="C156" s="84" t="s">
        <v>25</v>
      </c>
      <c r="D156" s="133"/>
      <c r="E156" s="133"/>
      <c r="G156" s="90" t="str">
        <f aca="false">IF(AND(B156="",D156="",E156=""),"",IF(OR(B156="",D156="",E156=""),"ERROR: All the fields are mandatory",""))</f>
        <v/>
      </c>
    </row>
    <row r="157" customFormat="false" ht="13.5" hidden="false" customHeight="false" outlineLevel="0" collapsed="false">
      <c r="A157" s="140" t="n">
        <v>8</v>
      </c>
      <c r="B157" s="132"/>
      <c r="C157" s="84" t="s">
        <v>25</v>
      </c>
      <c r="D157" s="133"/>
      <c r="E157" s="133"/>
      <c r="G157" s="90" t="str">
        <f aca="false">IF(AND(B157="",D157="",E157=""),"",IF(OR(B157="",D157="",E157=""),"ERROR: All the fields are mandatory",""))</f>
        <v/>
      </c>
    </row>
    <row r="158" customFormat="false" ht="13.5" hidden="false" customHeight="false" outlineLevel="0" collapsed="false">
      <c r="A158" s="140" t="n">
        <v>9</v>
      </c>
      <c r="B158" s="132"/>
      <c r="C158" s="84" t="s">
        <v>25</v>
      </c>
      <c r="D158" s="133"/>
      <c r="E158" s="133"/>
      <c r="F158" s="129"/>
      <c r="G158" s="90" t="str">
        <f aca="false">IF(AND(B158="",D158="",E158=""),"",IF(OR(B158="",D158="",E158=""),"ERROR: All the fields are mandatory",""))</f>
        <v/>
      </c>
    </row>
    <row r="159" customFormat="false" ht="13.5" hidden="false" customHeight="false" outlineLevel="0" collapsed="false">
      <c r="A159" s="140" t="n">
        <v>10</v>
      </c>
      <c r="B159" s="132"/>
      <c r="C159" s="84" t="s">
        <v>25</v>
      </c>
      <c r="D159" s="133"/>
      <c r="E159" s="133"/>
      <c r="F159" s="129"/>
      <c r="G159" s="90" t="str">
        <f aca="false">IF(AND(B159="",D159="",E159=""),"",IF(OR(B159="",D159="",E159=""),"ERROR: All the fields are mandatory",""))</f>
        <v/>
      </c>
    </row>
    <row r="160" customFormat="false" ht="13.5" hidden="false" customHeight="false" outlineLevel="0" collapsed="false">
      <c r="A160" s="140" t="n">
        <v>11</v>
      </c>
      <c r="B160" s="132"/>
      <c r="C160" s="84" t="s">
        <v>25</v>
      </c>
      <c r="D160" s="133"/>
      <c r="E160" s="133"/>
      <c r="F160" s="129"/>
      <c r="G160" s="90" t="str">
        <f aca="false">IF(AND(B160="",D160="",E160=""),"",IF(OR(B160="",D160="",E160=""),"ERROR: All the fields are mandatory",""))</f>
        <v/>
      </c>
    </row>
    <row r="161" customFormat="false" ht="13.5" hidden="false" customHeight="false" outlineLevel="0" collapsed="false">
      <c r="A161" s="140" t="n">
        <v>12</v>
      </c>
      <c r="B161" s="132"/>
      <c r="C161" s="84" t="s">
        <v>25</v>
      </c>
      <c r="D161" s="133"/>
      <c r="E161" s="142"/>
      <c r="F161" s="129" t="e">
        <f aca="false">IF(AND(OR(B161="",C161="",#REF!=""),E161&lt;&gt;0),0,E161)</f>
        <v>#REF!</v>
      </c>
      <c r="G161" s="90" t="str">
        <f aca="false">IF(AND(B161="",D161="",E161=""),"",IF(OR(B161="",D161="",E161=""),"ERROR: All the fields are mandatory",""))</f>
        <v/>
      </c>
    </row>
    <row r="162" customFormat="false" ht="13.5" hidden="false" customHeight="false" outlineLevel="0" collapsed="false">
      <c r="A162" s="140" t="n">
        <v>13</v>
      </c>
      <c r="B162" s="132"/>
      <c r="C162" s="84" t="s">
        <v>25</v>
      </c>
      <c r="D162" s="133"/>
      <c r="E162" s="133"/>
      <c r="F162" s="129" t="e">
        <f aca="false">IF(AND(OR(B162="",C162="",#REF!=""),E162&lt;&gt;0),0,E162)</f>
        <v>#REF!</v>
      </c>
      <c r="G162" s="90" t="str">
        <f aca="false">IF(AND(B162="",D162="",E162=""),"",IF(OR(B162="",D162="",E162=""),"ERROR: All the fields are mandatory",""))</f>
        <v/>
      </c>
    </row>
    <row r="163" customFormat="false" ht="13.5" hidden="false" customHeight="false" outlineLevel="0" collapsed="false">
      <c r="A163" s="140" t="n">
        <v>14</v>
      </c>
      <c r="B163" s="132"/>
      <c r="C163" s="84" t="s">
        <v>25</v>
      </c>
      <c r="D163" s="133"/>
      <c r="E163" s="133"/>
      <c r="F163" s="129" t="e">
        <f aca="false">IF(AND(OR(B163="",C163="",#REF!=""),E163&lt;&gt;0),0,E163)</f>
        <v>#REF!</v>
      </c>
      <c r="G163" s="90" t="str">
        <f aca="false">IF(AND(B163="",D163="",E163=""),"",IF(OR(B163="",D163="",E163=""),"ERROR: All the fields are mandatory",""))</f>
        <v/>
      </c>
    </row>
    <row r="164" customFormat="false" ht="13.5" hidden="false" customHeight="false" outlineLevel="0" collapsed="false">
      <c r="A164" s="141" t="n">
        <v>15</v>
      </c>
      <c r="B164" s="132"/>
      <c r="C164" s="84" t="s">
        <v>25</v>
      </c>
      <c r="D164" s="142"/>
      <c r="E164" s="142"/>
      <c r="G164" s="90" t="str">
        <f aca="false">IF(AND(B164="",D164="",E164=""),"",IF(OR(B164="",D164="",E164=""),"ERROR: All the fields are mandatory",""))</f>
        <v/>
      </c>
    </row>
    <row r="165" customFormat="false" ht="13.5" hidden="false" customHeight="false" outlineLevel="0" collapsed="false">
      <c r="A165" s="143"/>
      <c r="B165" s="110" t="s">
        <v>62</v>
      </c>
      <c r="C165" s="84"/>
      <c r="D165" s="111"/>
      <c r="E165" s="95" t="n">
        <f aca="false">SUM(E150:E164)</f>
        <v>0</v>
      </c>
      <c r="F165" s="129"/>
      <c r="G165" s="90"/>
    </row>
    <row r="166" customFormat="false" ht="13.5" hidden="false" customHeight="false" outlineLevel="0" collapsed="false">
      <c r="A166" s="140" t="n">
        <v>1</v>
      </c>
      <c r="B166" s="105"/>
      <c r="C166" s="84" t="s">
        <v>26</v>
      </c>
      <c r="D166" s="128"/>
      <c r="E166" s="128"/>
      <c r="G166" s="90" t="str">
        <f aca="false">IF(AND(B166="",D166="",E166=""),"",IF(OR(B166="",D166="",E166=""),"ERROR: All the fields are mandatory",""))</f>
        <v/>
      </c>
    </row>
    <row r="167" customFormat="false" ht="13.5" hidden="false" customHeight="false" outlineLevel="0" collapsed="false">
      <c r="A167" s="140" t="n">
        <v>2</v>
      </c>
      <c r="B167" s="132"/>
      <c r="C167" s="84" t="s">
        <v>26</v>
      </c>
      <c r="D167" s="133"/>
      <c r="E167" s="133"/>
      <c r="G167" s="90" t="str">
        <f aca="false">IF(AND(B167="",D167="",E167=""),"",IF(OR(B167="",D167="",E167=""),"ERROR: All the fields are mandatory",""))</f>
        <v/>
      </c>
    </row>
    <row r="168" customFormat="false" ht="13.5" hidden="false" customHeight="false" outlineLevel="0" collapsed="false">
      <c r="A168" s="140" t="n">
        <v>3</v>
      </c>
      <c r="B168" s="132"/>
      <c r="C168" s="84" t="s">
        <v>26</v>
      </c>
      <c r="D168" s="133"/>
      <c r="E168" s="133"/>
      <c r="G168" s="90" t="str">
        <f aca="false">IF(AND(B168="",D168="",E168=""),"",IF(OR(B168="",D168="",E168=""),"ERROR: All the fields are mandatory",""))</f>
        <v/>
      </c>
    </row>
    <row r="169" customFormat="false" ht="13.5" hidden="false" customHeight="false" outlineLevel="0" collapsed="false">
      <c r="A169" s="140" t="n">
        <v>4</v>
      </c>
      <c r="B169" s="132"/>
      <c r="C169" s="84" t="s">
        <v>26</v>
      </c>
      <c r="D169" s="133"/>
      <c r="E169" s="133"/>
      <c r="G169" s="90" t="str">
        <f aca="false">IF(AND(B169="",D169="",E169=""),"",IF(OR(B169="",D169="",E169=""),"ERROR: All the fields are mandatory",""))</f>
        <v/>
      </c>
    </row>
    <row r="170" customFormat="false" ht="13.5" hidden="false" customHeight="false" outlineLevel="0" collapsed="false">
      <c r="A170" s="140" t="n">
        <v>5</v>
      </c>
      <c r="B170" s="132"/>
      <c r="C170" s="84" t="s">
        <v>26</v>
      </c>
      <c r="D170" s="133"/>
      <c r="E170" s="133"/>
      <c r="G170" s="90" t="str">
        <f aca="false">IF(AND(B170="",D170="",E170=""),"",IF(OR(B170="",D170="",E170=""),"ERROR: All the fields are mandatory",""))</f>
        <v/>
      </c>
    </row>
    <row r="171" customFormat="false" ht="13.5" hidden="false" customHeight="false" outlineLevel="0" collapsed="false">
      <c r="A171" s="140" t="n">
        <v>6</v>
      </c>
      <c r="B171" s="132"/>
      <c r="C171" s="84" t="s">
        <v>26</v>
      </c>
      <c r="D171" s="133"/>
      <c r="E171" s="133"/>
      <c r="G171" s="90" t="str">
        <f aca="false">IF(AND(B171="",D171="",E171=""),"",IF(OR(B171="",D171="",E171=""),"ERROR: All the fields are mandatory",""))</f>
        <v/>
      </c>
    </row>
    <row r="172" customFormat="false" ht="13.5" hidden="false" customHeight="false" outlineLevel="0" collapsed="false">
      <c r="A172" s="140" t="n">
        <v>7</v>
      </c>
      <c r="B172" s="132"/>
      <c r="C172" s="84" t="s">
        <v>26</v>
      </c>
      <c r="D172" s="133"/>
      <c r="E172" s="133"/>
      <c r="G172" s="90" t="str">
        <f aca="false">IF(AND(B172="",D172="",E172=""),"",IF(OR(B172="",D172="",E172=""),"ERROR: All the fields are mandatory",""))</f>
        <v/>
      </c>
    </row>
    <row r="173" customFormat="false" ht="13.5" hidden="false" customHeight="false" outlineLevel="0" collapsed="false">
      <c r="A173" s="140" t="n">
        <v>8</v>
      </c>
      <c r="B173" s="132"/>
      <c r="C173" s="84" t="s">
        <v>26</v>
      </c>
      <c r="D173" s="133"/>
      <c r="E173" s="133"/>
      <c r="G173" s="90" t="str">
        <f aca="false">IF(AND(B173="",D173="",E173=""),"",IF(OR(B173="",D173="",E173=""),"ERROR: All the fields are mandatory",""))</f>
        <v/>
      </c>
    </row>
    <row r="174" customFormat="false" ht="13.5" hidden="false" customHeight="false" outlineLevel="0" collapsed="false">
      <c r="A174" s="140" t="n">
        <v>9</v>
      </c>
      <c r="B174" s="132"/>
      <c r="C174" s="84" t="s">
        <v>26</v>
      </c>
      <c r="D174" s="133"/>
      <c r="E174" s="133"/>
      <c r="G174" s="90" t="str">
        <f aca="false">IF(AND(B174="",D174="",E174=""),"",IF(OR(B174="",D174="",E174=""),"ERROR: All the fields are mandatory",""))</f>
        <v/>
      </c>
    </row>
    <row r="175" customFormat="false" ht="13.5" hidden="false" customHeight="false" outlineLevel="0" collapsed="false">
      <c r="A175" s="140" t="n">
        <v>10</v>
      </c>
      <c r="B175" s="132"/>
      <c r="C175" s="84" t="s">
        <v>26</v>
      </c>
      <c r="D175" s="133"/>
      <c r="E175" s="133"/>
      <c r="F175" s="129"/>
      <c r="G175" s="90" t="str">
        <f aca="false">IF(AND(B175="",D175="",E175=""),"",IF(OR(B175="",D175="",E175=""),"ERROR: All the fields are mandatory",""))</f>
        <v/>
      </c>
    </row>
    <row r="176" customFormat="false" ht="13.5" hidden="false" customHeight="false" outlineLevel="0" collapsed="false">
      <c r="A176" s="140" t="n">
        <v>11</v>
      </c>
      <c r="B176" s="132"/>
      <c r="C176" s="84" t="s">
        <v>26</v>
      </c>
      <c r="D176" s="133"/>
      <c r="E176" s="133"/>
      <c r="F176" s="129"/>
      <c r="G176" s="90" t="str">
        <f aca="false">IF(AND(B176="",D176="",E176=""),"",IF(OR(B176="",D176="",E176=""),"ERROR: All the fields are mandatory",""))</f>
        <v/>
      </c>
    </row>
    <row r="177" customFormat="false" ht="13.5" hidden="false" customHeight="false" outlineLevel="0" collapsed="false">
      <c r="A177" s="140" t="n">
        <v>12</v>
      </c>
      <c r="B177" s="132"/>
      <c r="C177" s="84" t="s">
        <v>26</v>
      </c>
      <c r="D177" s="133"/>
      <c r="E177" s="133"/>
      <c r="F177" s="129"/>
      <c r="G177" s="90" t="str">
        <f aca="false">IF(AND(B177="",D177="",E177=""),"",IF(OR(B177="",D177="",E177=""),"ERROR: All the fields are mandatory",""))</f>
        <v/>
      </c>
    </row>
    <row r="178" customFormat="false" ht="13.5" hidden="false" customHeight="false" outlineLevel="0" collapsed="false">
      <c r="A178" s="140" t="n">
        <v>13</v>
      </c>
      <c r="B178" s="132"/>
      <c r="C178" s="84" t="s">
        <v>26</v>
      </c>
      <c r="D178" s="133"/>
      <c r="E178" s="142"/>
      <c r="F178" s="129" t="e">
        <f aca="false">IF(AND(OR(B178="",C178="",#REF!=""),E178&lt;&gt;0),0,E178)</f>
        <v>#REF!</v>
      </c>
      <c r="G178" s="90" t="str">
        <f aca="false">IF(AND(B178="",D178="",E178=""),"",IF(OR(B178="",D178="",E178=""),"ERROR: All the fields are mandatory",""))</f>
        <v/>
      </c>
    </row>
    <row r="179" customFormat="false" ht="16.5" hidden="false" customHeight="true" outlineLevel="0" collapsed="false">
      <c r="A179" s="140" t="n">
        <v>14</v>
      </c>
      <c r="B179" s="132"/>
      <c r="C179" s="84" t="s">
        <v>26</v>
      </c>
      <c r="D179" s="133"/>
      <c r="E179" s="133"/>
      <c r="F179" s="129" t="e">
        <f aca="false">IF(AND(OR(B179="",C179="",#REF!=""),E179&lt;&gt;0),0,E179)</f>
        <v>#REF!</v>
      </c>
      <c r="G179" s="90" t="str">
        <f aca="false">IF(AND(B179="",D179="",E179=""),"",IF(OR(B179="",D179="",E179=""),"ERROR: All the fields are mandatory",""))</f>
        <v/>
      </c>
    </row>
    <row r="180" customFormat="false" ht="13.5" hidden="false" customHeight="false" outlineLevel="0" collapsed="false">
      <c r="A180" s="141" t="n">
        <v>15</v>
      </c>
      <c r="B180" s="132"/>
      <c r="C180" s="84" t="s">
        <v>26</v>
      </c>
      <c r="D180" s="142"/>
      <c r="E180" s="142"/>
      <c r="G180" s="90" t="str">
        <f aca="false">IF(AND(B180="",D180="",E180=""),"",IF(OR(B180="",D180="",E180=""),"ERROR: All the fields are mandatory",""))</f>
        <v/>
      </c>
    </row>
    <row r="181" customFormat="false" ht="13.5" hidden="false" customHeight="false" outlineLevel="0" collapsed="false">
      <c r="A181" s="143"/>
      <c r="B181" s="110" t="s">
        <v>63</v>
      </c>
      <c r="C181" s="84"/>
      <c r="D181" s="111"/>
      <c r="E181" s="95" t="n">
        <f aca="false">SUM(E166:E180)</f>
        <v>0</v>
      </c>
      <c r="F181" s="129"/>
      <c r="G181" s="90"/>
    </row>
    <row r="182" customFormat="false" ht="13.5" hidden="false" customHeight="false" outlineLevel="0" collapsed="false">
      <c r="A182" s="140" t="n">
        <v>1</v>
      </c>
      <c r="B182" s="105"/>
      <c r="C182" s="84" t="s">
        <v>27</v>
      </c>
      <c r="D182" s="128"/>
      <c r="E182" s="128"/>
      <c r="G182" s="90" t="str">
        <f aca="false">IF(AND(B182="",D182="",E182=""),"",IF(OR(B182="",D182="",E182=""),"ERROR: All the fields are mandatory",""))</f>
        <v/>
      </c>
    </row>
    <row r="183" customFormat="false" ht="13.5" hidden="false" customHeight="false" outlineLevel="0" collapsed="false">
      <c r="A183" s="140" t="n">
        <v>2</v>
      </c>
      <c r="B183" s="132"/>
      <c r="C183" s="84" t="s">
        <v>27</v>
      </c>
      <c r="D183" s="133"/>
      <c r="E183" s="133"/>
      <c r="G183" s="90" t="str">
        <f aca="false">IF(AND(B183="",D183="",E183=""),"",IF(OR(B183="",D183="",E183=""),"ERROR: All the fields are mandatory",""))</f>
        <v/>
      </c>
    </row>
    <row r="184" customFormat="false" ht="13.5" hidden="false" customHeight="false" outlineLevel="0" collapsed="false">
      <c r="A184" s="140" t="n">
        <v>3</v>
      </c>
      <c r="B184" s="132"/>
      <c r="C184" s="84" t="s">
        <v>27</v>
      </c>
      <c r="D184" s="133"/>
      <c r="E184" s="133"/>
      <c r="G184" s="90" t="str">
        <f aca="false">IF(AND(B184="",D184="",E184=""),"",IF(OR(B184="",D184="",E184=""),"ERROR: All the fields are mandatory",""))</f>
        <v/>
      </c>
    </row>
    <row r="185" customFormat="false" ht="13.5" hidden="false" customHeight="false" outlineLevel="0" collapsed="false">
      <c r="A185" s="140" t="n">
        <v>4</v>
      </c>
      <c r="B185" s="132"/>
      <c r="C185" s="84" t="s">
        <v>27</v>
      </c>
      <c r="D185" s="133"/>
      <c r="E185" s="133"/>
      <c r="G185" s="90" t="str">
        <f aca="false">IF(AND(B185="",D185="",E185=""),"",IF(OR(B185="",D185="",E185=""),"ERROR: All the fields are mandatory",""))</f>
        <v/>
      </c>
    </row>
    <row r="186" customFormat="false" ht="13.5" hidden="false" customHeight="false" outlineLevel="0" collapsed="false">
      <c r="A186" s="140" t="n">
        <v>5</v>
      </c>
      <c r="B186" s="132"/>
      <c r="C186" s="84" t="s">
        <v>27</v>
      </c>
      <c r="D186" s="133"/>
      <c r="E186" s="133"/>
      <c r="G186" s="90" t="str">
        <f aca="false">IF(AND(B186="",D186="",E186=""),"",IF(OR(B186="",D186="",E186=""),"ERROR: All the fields are mandatory",""))</f>
        <v/>
      </c>
    </row>
    <row r="187" customFormat="false" ht="13.5" hidden="false" customHeight="false" outlineLevel="0" collapsed="false">
      <c r="A187" s="140" t="n">
        <v>6</v>
      </c>
      <c r="B187" s="132"/>
      <c r="C187" s="84" t="s">
        <v>27</v>
      </c>
      <c r="D187" s="133"/>
      <c r="E187" s="133"/>
      <c r="G187" s="90" t="str">
        <f aca="false">IF(AND(B187="",D187="",E187=""),"",IF(OR(B187="",D187="",E187=""),"ERROR: All the fields are mandatory",""))</f>
        <v/>
      </c>
    </row>
    <row r="188" customFormat="false" ht="13.5" hidden="false" customHeight="false" outlineLevel="0" collapsed="false">
      <c r="A188" s="140" t="n">
        <v>7</v>
      </c>
      <c r="B188" s="132"/>
      <c r="C188" s="84" t="s">
        <v>27</v>
      </c>
      <c r="D188" s="133"/>
      <c r="E188" s="133"/>
      <c r="G188" s="90" t="str">
        <f aca="false">IF(AND(B188="",D188="",E188=""),"",IF(OR(B188="",D188="",E188=""),"ERROR: All the fields are mandatory",""))</f>
        <v/>
      </c>
    </row>
    <row r="189" customFormat="false" ht="13.5" hidden="false" customHeight="false" outlineLevel="0" collapsed="false">
      <c r="A189" s="140" t="n">
        <v>8</v>
      </c>
      <c r="B189" s="132"/>
      <c r="C189" s="84" t="s">
        <v>27</v>
      </c>
      <c r="D189" s="133"/>
      <c r="E189" s="133"/>
      <c r="G189" s="90" t="str">
        <f aca="false">IF(AND(B189="",D189="",E189=""),"",IF(OR(B189="",D189="",E189=""),"ERROR: All the fields are mandatory",""))</f>
        <v/>
      </c>
    </row>
    <row r="190" customFormat="false" ht="13.5" hidden="false" customHeight="false" outlineLevel="0" collapsed="false">
      <c r="A190" s="140" t="n">
        <v>9</v>
      </c>
      <c r="B190" s="132"/>
      <c r="C190" s="84" t="s">
        <v>27</v>
      </c>
      <c r="D190" s="133"/>
      <c r="E190" s="133"/>
      <c r="G190" s="90" t="str">
        <f aca="false">IF(AND(B190="",D190="",E190=""),"",IF(OR(B190="",D190="",E190=""),"ERROR: All the fields are mandatory",""))</f>
        <v/>
      </c>
    </row>
    <row r="191" customFormat="false" ht="13.5" hidden="false" customHeight="false" outlineLevel="0" collapsed="false">
      <c r="A191" s="140" t="n">
        <v>10</v>
      </c>
      <c r="B191" s="132"/>
      <c r="C191" s="84" t="s">
        <v>27</v>
      </c>
      <c r="D191" s="133"/>
      <c r="E191" s="133"/>
      <c r="G191" s="90" t="str">
        <f aca="false">IF(AND(B191="",D191="",E191=""),"",IF(OR(B191="",D191="",E191=""),"ERROR: All the fields are mandatory",""))</f>
        <v/>
      </c>
    </row>
    <row r="192" customFormat="false" ht="13.5" hidden="false" customHeight="false" outlineLevel="0" collapsed="false">
      <c r="A192" s="140" t="n">
        <v>11</v>
      </c>
      <c r="B192" s="132"/>
      <c r="C192" s="84" t="s">
        <v>27</v>
      </c>
      <c r="D192" s="133"/>
      <c r="E192" s="133"/>
      <c r="F192" s="129"/>
      <c r="G192" s="90" t="str">
        <f aca="false">IF(AND(B192="",D192="",E192=""),"",IF(OR(B192="",D192="",E192=""),"ERROR: All the fields are mandatory",""))</f>
        <v/>
      </c>
    </row>
    <row r="193" customFormat="false" ht="13.5" hidden="false" customHeight="false" outlineLevel="0" collapsed="false">
      <c r="A193" s="140" t="n">
        <v>12</v>
      </c>
      <c r="B193" s="132"/>
      <c r="C193" s="84" t="s">
        <v>27</v>
      </c>
      <c r="D193" s="133"/>
      <c r="E193" s="133"/>
      <c r="F193" s="129"/>
      <c r="G193" s="90" t="str">
        <f aca="false">IF(AND(B193="",D193="",E193=""),"",IF(OR(B193="",D193="",E193=""),"ERROR: All the fields are mandatory",""))</f>
        <v/>
      </c>
    </row>
    <row r="194" customFormat="false" ht="13.5" hidden="false" customHeight="false" outlineLevel="0" collapsed="false">
      <c r="A194" s="140" t="n">
        <v>13</v>
      </c>
      <c r="B194" s="132"/>
      <c r="C194" s="84" t="s">
        <v>27</v>
      </c>
      <c r="D194" s="133"/>
      <c r="E194" s="133"/>
      <c r="F194" s="129"/>
      <c r="G194" s="90" t="str">
        <f aca="false">IF(AND(B194="",D194="",E194=""),"",IF(OR(B194="",D194="",E194=""),"ERROR: All the fields are mandatory",""))</f>
        <v/>
      </c>
    </row>
    <row r="195" customFormat="false" ht="13.5" hidden="false" customHeight="false" outlineLevel="0" collapsed="false">
      <c r="A195" s="140" t="n">
        <v>14</v>
      </c>
      <c r="B195" s="132"/>
      <c r="C195" s="84" t="s">
        <v>27</v>
      </c>
      <c r="D195" s="133"/>
      <c r="E195" s="142"/>
      <c r="F195" s="129" t="e">
        <f aca="false">IF(AND(OR(B195="",C195="",#REF!=""),E195&lt;&gt;0),0,E195)</f>
        <v>#REF!</v>
      </c>
      <c r="G195" s="90" t="str">
        <f aca="false">IF(AND(B195="",D195="",E195=""),"",IF(OR(B195="",D195="",E195=""),"ERROR: All the fields are mandatory",""))</f>
        <v/>
      </c>
    </row>
    <row r="196" customFormat="false" ht="13.5" hidden="false" customHeight="false" outlineLevel="0" collapsed="false">
      <c r="A196" s="141" t="n">
        <v>15</v>
      </c>
      <c r="B196" s="132"/>
      <c r="C196" s="84" t="s">
        <v>27</v>
      </c>
      <c r="D196" s="142"/>
      <c r="E196" s="142"/>
      <c r="G196" s="90" t="str">
        <f aca="false">IF(AND(B196="",D196="",E196=""),"",IF(OR(B196="",D196="",E196=""),"ERROR: All the fields are mandatory",""))</f>
        <v/>
      </c>
    </row>
    <row r="197" customFormat="false" ht="13.5" hidden="false" customHeight="false" outlineLevel="0" collapsed="false">
      <c r="A197" s="143"/>
      <c r="B197" s="110" t="s">
        <v>64</v>
      </c>
      <c r="C197" s="84"/>
      <c r="D197" s="111"/>
      <c r="E197" s="95" t="n">
        <f aca="false">SUM(E182:E196)</f>
        <v>0</v>
      </c>
      <c r="F197" s="129"/>
      <c r="G197" s="90"/>
    </row>
    <row r="198" customFormat="false" ht="13.5" hidden="false" customHeight="false" outlineLevel="0" collapsed="false">
      <c r="A198" s="140" t="n">
        <v>1</v>
      </c>
      <c r="B198" s="105"/>
      <c r="C198" s="84" t="s">
        <v>28</v>
      </c>
      <c r="D198" s="128"/>
      <c r="E198" s="128"/>
      <c r="G198" s="90" t="str">
        <f aca="false">IF(AND(B198="",D198="",E198=""),"",IF(OR(B198="",D198="",E198=""),"ERROR: All the fields are mandatory",""))</f>
        <v/>
      </c>
    </row>
    <row r="199" customFormat="false" ht="13.5" hidden="false" customHeight="false" outlineLevel="0" collapsed="false">
      <c r="A199" s="140" t="n">
        <v>2</v>
      </c>
      <c r="B199" s="132"/>
      <c r="C199" s="84" t="s">
        <v>28</v>
      </c>
      <c r="D199" s="133"/>
      <c r="E199" s="133"/>
      <c r="G199" s="90" t="str">
        <f aca="false">IF(AND(B199="",D199="",E199=""),"",IF(OR(B199="",D199="",E199=""),"ERROR: All the fields are mandatory",""))</f>
        <v/>
      </c>
    </row>
    <row r="200" customFormat="false" ht="13.5" hidden="false" customHeight="false" outlineLevel="0" collapsed="false">
      <c r="A200" s="140" t="n">
        <v>3</v>
      </c>
      <c r="B200" s="132"/>
      <c r="C200" s="84" t="s">
        <v>28</v>
      </c>
      <c r="D200" s="133"/>
      <c r="E200" s="133"/>
      <c r="G200" s="90" t="str">
        <f aca="false">IF(AND(B200="",D200="",E200=""),"",IF(OR(B200="",D200="",E200=""),"ERROR: All the fields are mandatory",""))</f>
        <v/>
      </c>
    </row>
    <row r="201" customFormat="false" ht="13.5" hidden="false" customHeight="false" outlineLevel="0" collapsed="false">
      <c r="A201" s="140" t="n">
        <v>4</v>
      </c>
      <c r="B201" s="132"/>
      <c r="C201" s="84" t="s">
        <v>28</v>
      </c>
      <c r="D201" s="133"/>
      <c r="E201" s="133"/>
      <c r="G201" s="90" t="str">
        <f aca="false">IF(AND(B201="",D201="",E201=""),"",IF(OR(B201="",D201="",E201=""),"ERROR: All the fields are mandatory",""))</f>
        <v/>
      </c>
    </row>
    <row r="202" customFormat="false" ht="13.5" hidden="false" customHeight="false" outlineLevel="0" collapsed="false">
      <c r="A202" s="140" t="n">
        <v>5</v>
      </c>
      <c r="B202" s="132"/>
      <c r="C202" s="84" t="s">
        <v>28</v>
      </c>
      <c r="D202" s="133"/>
      <c r="E202" s="133"/>
      <c r="G202" s="90" t="str">
        <f aca="false">IF(AND(B202="",D202="",E202=""),"",IF(OR(B202="",D202="",E202=""),"ERROR: All the fields are mandatory",""))</f>
        <v/>
      </c>
    </row>
    <row r="203" customFormat="false" ht="13.5" hidden="false" customHeight="false" outlineLevel="0" collapsed="false">
      <c r="A203" s="140" t="n">
        <v>6</v>
      </c>
      <c r="B203" s="132"/>
      <c r="C203" s="84" t="s">
        <v>28</v>
      </c>
      <c r="D203" s="133"/>
      <c r="E203" s="133"/>
      <c r="G203" s="90" t="str">
        <f aca="false">IF(AND(B203="",D203="",E203=""),"",IF(OR(B203="",D203="",E203=""),"ERROR: All the fields are mandatory",""))</f>
        <v/>
      </c>
    </row>
    <row r="204" customFormat="false" ht="13.5" hidden="false" customHeight="false" outlineLevel="0" collapsed="false">
      <c r="A204" s="140" t="n">
        <v>7</v>
      </c>
      <c r="B204" s="132"/>
      <c r="C204" s="84" t="s">
        <v>28</v>
      </c>
      <c r="D204" s="133"/>
      <c r="E204" s="133"/>
      <c r="G204" s="90" t="str">
        <f aca="false">IF(AND(B204="",D204="",E204=""),"",IF(OR(B204="",D204="",E204=""),"ERROR: All the fields are mandatory",""))</f>
        <v/>
      </c>
    </row>
    <row r="205" customFormat="false" ht="13.5" hidden="false" customHeight="false" outlineLevel="0" collapsed="false">
      <c r="A205" s="140" t="n">
        <v>8</v>
      </c>
      <c r="B205" s="132"/>
      <c r="C205" s="84" t="s">
        <v>28</v>
      </c>
      <c r="D205" s="133"/>
      <c r="E205" s="133"/>
      <c r="G205" s="90" t="str">
        <f aca="false">IF(AND(B205="",D205="",E205=""),"",IF(OR(B205="",D205="",E205=""),"ERROR: All the fields are mandatory",""))</f>
        <v/>
      </c>
    </row>
    <row r="206" customFormat="false" ht="13.5" hidden="false" customHeight="false" outlineLevel="0" collapsed="false">
      <c r="A206" s="140" t="n">
        <v>9</v>
      </c>
      <c r="B206" s="132"/>
      <c r="C206" s="84" t="s">
        <v>28</v>
      </c>
      <c r="D206" s="133"/>
      <c r="E206" s="133"/>
      <c r="G206" s="90" t="str">
        <f aca="false">IF(AND(B206="",D206="",E206=""),"",IF(OR(B206="",D206="",E206=""),"ERROR: All the fields are mandatory",""))</f>
        <v/>
      </c>
    </row>
    <row r="207" customFormat="false" ht="13.5" hidden="false" customHeight="false" outlineLevel="0" collapsed="false">
      <c r="A207" s="140" t="n">
        <v>10</v>
      </c>
      <c r="B207" s="132"/>
      <c r="C207" s="84" t="s">
        <v>28</v>
      </c>
      <c r="D207" s="133"/>
      <c r="E207" s="133"/>
      <c r="G207" s="90" t="str">
        <f aca="false">IF(AND(B207="",D207="",E207=""),"",IF(OR(B207="",D207="",E207=""),"ERROR: All the fields are mandatory",""))</f>
        <v/>
      </c>
    </row>
    <row r="208" customFormat="false" ht="13.5" hidden="false" customHeight="false" outlineLevel="0" collapsed="false">
      <c r="A208" s="140" t="n">
        <v>11</v>
      </c>
      <c r="B208" s="132"/>
      <c r="C208" s="84" t="s">
        <v>28</v>
      </c>
      <c r="D208" s="133"/>
      <c r="E208" s="133"/>
      <c r="F208" s="129"/>
      <c r="G208" s="90" t="str">
        <f aca="false">IF(AND(B208="",D208="",E208=""),"",IF(OR(B208="",D208="",E208=""),"ERROR: All the fields are mandatory",""))</f>
        <v/>
      </c>
    </row>
    <row r="209" customFormat="false" ht="13.5" hidden="false" customHeight="false" outlineLevel="0" collapsed="false">
      <c r="A209" s="140" t="n">
        <v>12</v>
      </c>
      <c r="B209" s="132"/>
      <c r="C209" s="84" t="s">
        <v>28</v>
      </c>
      <c r="D209" s="133"/>
      <c r="E209" s="133"/>
      <c r="F209" s="129"/>
      <c r="G209" s="90" t="str">
        <f aca="false">IF(AND(B209="",D209="",E209=""),"",IF(OR(B209="",D209="",E209=""),"ERROR: All the fields are mandatory",""))</f>
        <v/>
      </c>
    </row>
    <row r="210" customFormat="false" ht="13.5" hidden="false" customHeight="false" outlineLevel="0" collapsed="false">
      <c r="A210" s="140" t="n">
        <v>13</v>
      </c>
      <c r="B210" s="132"/>
      <c r="C210" s="84" t="s">
        <v>28</v>
      </c>
      <c r="D210" s="133"/>
      <c r="E210" s="133"/>
      <c r="F210" s="129"/>
      <c r="G210" s="90" t="str">
        <f aca="false">IF(AND(B210="",D210="",E210=""),"",IF(OR(B210="",D210="",E210=""),"ERROR: All the fields are mandatory",""))</f>
        <v/>
      </c>
    </row>
    <row r="211" customFormat="false" ht="13.5" hidden="false" customHeight="false" outlineLevel="0" collapsed="false">
      <c r="A211" s="140" t="n">
        <v>14</v>
      </c>
      <c r="B211" s="132"/>
      <c r="C211" s="84" t="s">
        <v>28</v>
      </c>
      <c r="D211" s="133"/>
      <c r="E211" s="142"/>
      <c r="F211" s="129" t="e">
        <f aca="false">IF(AND(OR(B211="",C211="",#REF!=""),E211&lt;&gt;0),0,E211)</f>
        <v>#REF!</v>
      </c>
      <c r="G211" s="90" t="str">
        <f aca="false">IF(AND(B211="",D211="",E211=""),"",IF(OR(B211="",D211="",E211=""),"ERROR: All the fields are mandatory",""))</f>
        <v/>
      </c>
    </row>
    <row r="212" customFormat="false" ht="13.5" hidden="false" customHeight="false" outlineLevel="0" collapsed="false">
      <c r="A212" s="140" t="n">
        <v>15</v>
      </c>
      <c r="B212" s="132"/>
      <c r="C212" s="84" t="s">
        <v>28</v>
      </c>
      <c r="D212" s="142"/>
      <c r="E212" s="142"/>
      <c r="F212" s="129" t="e">
        <f aca="false">IF(AND(OR(B212="",C212="",#REF!=""),E212&lt;&gt;0),0,E212)</f>
        <v>#REF!</v>
      </c>
      <c r="G212" s="90" t="str">
        <f aca="false">IF(AND(B212="",D212="",E212=""),"",IF(OR(B212="",D212="",E212=""),"ERROR: All the fields are mandatory",""))</f>
        <v/>
      </c>
    </row>
    <row r="213" customFormat="false" ht="13.5" hidden="false" customHeight="false" outlineLevel="0" collapsed="false">
      <c r="A213" s="143"/>
      <c r="B213" s="110" t="s">
        <v>65</v>
      </c>
      <c r="C213" s="84"/>
      <c r="D213" s="111"/>
      <c r="E213" s="95" t="n">
        <f aca="false">SUM(E198:E212)</f>
        <v>0</v>
      </c>
      <c r="F213" s="129"/>
      <c r="G213" s="90"/>
    </row>
    <row r="214" customFormat="false" ht="13.5" hidden="false" customHeight="false" outlineLevel="0" collapsed="false">
      <c r="A214" s="140" t="n">
        <v>1</v>
      </c>
      <c r="B214" s="105"/>
      <c r="C214" s="84" t="s">
        <v>29</v>
      </c>
      <c r="D214" s="128"/>
      <c r="E214" s="128"/>
      <c r="G214" s="90" t="str">
        <f aca="false">IF(AND(B214="",D214="",E214=""),"",IF(OR(B214="",D214="",E214=""),"ERROR: All the fields are mandatory",""))</f>
        <v/>
      </c>
    </row>
    <row r="215" customFormat="false" ht="13.5" hidden="false" customHeight="false" outlineLevel="0" collapsed="false">
      <c r="A215" s="140" t="n">
        <v>2</v>
      </c>
      <c r="B215" s="132"/>
      <c r="C215" s="84" t="s">
        <v>29</v>
      </c>
      <c r="D215" s="133"/>
      <c r="E215" s="133"/>
      <c r="G215" s="90" t="str">
        <f aca="false">IF(AND(B215="",D215="",E215=""),"",IF(OR(B215="",D215="",E215=""),"ERROR: All the fields are mandatory",""))</f>
        <v/>
      </c>
    </row>
    <row r="216" customFormat="false" ht="13.5" hidden="false" customHeight="false" outlineLevel="0" collapsed="false">
      <c r="A216" s="140" t="n">
        <v>3</v>
      </c>
      <c r="B216" s="132"/>
      <c r="C216" s="84" t="s">
        <v>29</v>
      </c>
      <c r="D216" s="133"/>
      <c r="E216" s="133"/>
      <c r="G216" s="90" t="str">
        <f aca="false">IF(AND(B216="",D216="",E216=""),"",IF(OR(B216="",D216="",E216=""),"ERROR: All the fields are mandatory",""))</f>
        <v/>
      </c>
    </row>
    <row r="217" customFormat="false" ht="13.5" hidden="false" customHeight="false" outlineLevel="0" collapsed="false">
      <c r="A217" s="140" t="n">
        <v>4</v>
      </c>
      <c r="B217" s="132"/>
      <c r="C217" s="84" t="s">
        <v>29</v>
      </c>
      <c r="D217" s="133"/>
      <c r="E217" s="133"/>
      <c r="G217" s="90" t="str">
        <f aca="false">IF(AND(B217="",D217="",E217=""),"",IF(OR(B217="",D217="",E217=""),"ERROR: All the fields are mandatory",""))</f>
        <v/>
      </c>
    </row>
    <row r="218" customFormat="false" ht="13.5" hidden="false" customHeight="false" outlineLevel="0" collapsed="false">
      <c r="A218" s="140" t="n">
        <v>5</v>
      </c>
      <c r="B218" s="132"/>
      <c r="C218" s="84" t="s">
        <v>29</v>
      </c>
      <c r="D218" s="133"/>
      <c r="E218" s="133"/>
      <c r="G218" s="90" t="str">
        <f aca="false">IF(AND(B218="",D218="",E218=""),"",IF(OR(B218="",D218="",E218=""),"ERROR: All the fields are mandatory",""))</f>
        <v/>
      </c>
    </row>
    <row r="219" customFormat="false" ht="13.5" hidden="false" customHeight="false" outlineLevel="0" collapsed="false">
      <c r="A219" s="140" t="n">
        <v>6</v>
      </c>
      <c r="B219" s="132"/>
      <c r="C219" s="84" t="s">
        <v>29</v>
      </c>
      <c r="D219" s="133"/>
      <c r="E219" s="133"/>
      <c r="G219" s="90" t="str">
        <f aca="false">IF(AND(B219="",D219="",E219=""),"",IF(OR(B219="",D219="",E219=""),"ERROR: All the fields are mandatory",""))</f>
        <v/>
      </c>
    </row>
    <row r="220" customFormat="false" ht="13.5" hidden="false" customHeight="false" outlineLevel="0" collapsed="false">
      <c r="A220" s="140" t="n">
        <v>7</v>
      </c>
      <c r="B220" s="132"/>
      <c r="C220" s="84" t="s">
        <v>29</v>
      </c>
      <c r="D220" s="133"/>
      <c r="E220" s="133"/>
      <c r="G220" s="90" t="str">
        <f aca="false">IF(AND(B220="",D220="",E220=""),"",IF(OR(B220="",D220="",E220=""),"ERROR: All the fields are mandatory",""))</f>
        <v/>
      </c>
    </row>
    <row r="221" customFormat="false" ht="13.5" hidden="false" customHeight="false" outlineLevel="0" collapsed="false">
      <c r="A221" s="140" t="n">
        <v>8</v>
      </c>
      <c r="B221" s="132"/>
      <c r="C221" s="84" t="s">
        <v>29</v>
      </c>
      <c r="D221" s="133"/>
      <c r="E221" s="133"/>
      <c r="G221" s="90" t="str">
        <f aca="false">IF(AND(B221="",D221="",E221=""),"",IF(OR(B221="",D221="",E221=""),"ERROR: All the fields are mandatory",""))</f>
        <v/>
      </c>
    </row>
    <row r="222" customFormat="false" ht="13.5" hidden="false" customHeight="false" outlineLevel="0" collapsed="false">
      <c r="A222" s="140" t="n">
        <v>9</v>
      </c>
      <c r="B222" s="132"/>
      <c r="C222" s="84" t="s">
        <v>29</v>
      </c>
      <c r="D222" s="133"/>
      <c r="E222" s="133"/>
      <c r="G222" s="90" t="str">
        <f aca="false">IF(AND(B222="",D222="",E222=""),"",IF(OR(B222="",D222="",E222=""),"ERROR: All the fields are mandatory",""))</f>
        <v/>
      </c>
    </row>
    <row r="223" customFormat="false" ht="13.5" hidden="false" customHeight="false" outlineLevel="0" collapsed="false">
      <c r="A223" s="140" t="n">
        <v>10</v>
      </c>
      <c r="B223" s="132"/>
      <c r="C223" s="84" t="s">
        <v>29</v>
      </c>
      <c r="D223" s="133"/>
      <c r="E223" s="133"/>
      <c r="G223" s="90" t="str">
        <f aca="false">IF(AND(B223="",D223="",E223=""),"",IF(OR(B223="",D223="",E223=""),"ERROR: All the fields are mandatory",""))</f>
        <v/>
      </c>
    </row>
    <row r="224" customFormat="false" ht="13.5" hidden="false" customHeight="false" outlineLevel="0" collapsed="false">
      <c r="A224" s="140" t="n">
        <v>11</v>
      </c>
      <c r="B224" s="132"/>
      <c r="C224" s="84" t="s">
        <v>29</v>
      </c>
      <c r="D224" s="133"/>
      <c r="E224" s="133"/>
      <c r="F224" s="129"/>
      <c r="G224" s="90" t="str">
        <f aca="false">IF(AND(B224="",D224="",E224=""),"",IF(OR(B224="",D224="",E224=""),"ERROR: All the fields are mandatory",""))</f>
        <v/>
      </c>
    </row>
    <row r="225" customFormat="false" ht="13.5" hidden="false" customHeight="false" outlineLevel="0" collapsed="false">
      <c r="A225" s="140" t="n">
        <v>12</v>
      </c>
      <c r="B225" s="132"/>
      <c r="C225" s="84" t="s">
        <v>29</v>
      </c>
      <c r="D225" s="133"/>
      <c r="E225" s="133"/>
      <c r="F225" s="129"/>
      <c r="G225" s="90" t="str">
        <f aca="false">IF(AND(B225="",D225="",E225=""),"",IF(OR(B225="",D225="",E225=""),"ERROR: All the fields are mandatory",""))</f>
        <v/>
      </c>
    </row>
    <row r="226" customFormat="false" ht="13.5" hidden="false" customHeight="false" outlineLevel="0" collapsed="false">
      <c r="A226" s="140" t="n">
        <v>13</v>
      </c>
      <c r="B226" s="132"/>
      <c r="C226" s="84" t="s">
        <v>29</v>
      </c>
      <c r="D226" s="133"/>
      <c r="E226" s="133"/>
      <c r="F226" s="129"/>
      <c r="G226" s="90" t="str">
        <f aca="false">IF(AND(B226="",D226="",E226=""),"",IF(OR(B226="",D226="",E226=""),"ERROR: All the fields are mandatory",""))</f>
        <v/>
      </c>
    </row>
    <row r="227" customFormat="false" ht="13.5" hidden="false" customHeight="false" outlineLevel="0" collapsed="false">
      <c r="A227" s="140" t="n">
        <v>14</v>
      </c>
      <c r="B227" s="132"/>
      <c r="C227" s="84" t="s">
        <v>29</v>
      </c>
      <c r="D227" s="133"/>
      <c r="E227" s="142"/>
      <c r="F227" s="129" t="e">
        <f aca="false">IF(AND(OR(B227="",C227="",#REF!=""),E227&lt;&gt;0),0,E227)</f>
        <v>#REF!</v>
      </c>
      <c r="G227" s="90" t="str">
        <f aca="false">IF(AND(B227="",D227="",E227=""),"",IF(OR(B227="",D227="",E227=""),"ERROR: All the fields are mandatory",""))</f>
        <v/>
      </c>
    </row>
    <row r="228" customFormat="false" ht="13.5" hidden="false" customHeight="false" outlineLevel="0" collapsed="false">
      <c r="A228" s="141" t="n">
        <v>15</v>
      </c>
      <c r="B228" s="132"/>
      <c r="C228" s="84" t="s">
        <v>29</v>
      </c>
      <c r="D228" s="142"/>
      <c r="E228" s="133"/>
      <c r="G228" s="90" t="str">
        <f aca="false">IF(AND(B228="",D228="",E228=""),"",IF(OR(B228="",D228="",E228=""),"ERROR: All the fields are mandatory",""))</f>
        <v/>
      </c>
    </row>
    <row r="229" customFormat="false" ht="13.5" hidden="false" customHeight="false" outlineLevel="0" collapsed="false">
      <c r="A229" s="143"/>
      <c r="B229" s="110" t="s">
        <v>66</v>
      </c>
      <c r="C229" s="84"/>
      <c r="D229" s="111"/>
      <c r="E229" s="95" t="n">
        <f aca="false">SUM(E214:E228)</f>
        <v>0</v>
      </c>
      <c r="F229" s="129"/>
      <c r="G229" s="90"/>
    </row>
    <row r="230" customFormat="false" ht="13.5" hidden="false" customHeight="false" outlineLevel="0" collapsed="false">
      <c r="A230" s="140" t="n">
        <v>1</v>
      </c>
      <c r="B230" s="105"/>
      <c r="C230" s="84" t="s">
        <v>30</v>
      </c>
      <c r="D230" s="128"/>
      <c r="E230" s="133"/>
      <c r="G230" s="90" t="str">
        <f aca="false">IF(AND(B230="",D230="",E230=""),"",IF(OR(B230="",D230="",E230=""),"ERROR: All the fields are mandatory",""))</f>
        <v/>
      </c>
    </row>
    <row r="231" customFormat="false" ht="13.5" hidden="false" customHeight="false" outlineLevel="0" collapsed="false">
      <c r="A231" s="140" t="n">
        <v>2</v>
      </c>
      <c r="B231" s="132"/>
      <c r="C231" s="84" t="s">
        <v>30</v>
      </c>
      <c r="D231" s="133"/>
      <c r="E231" s="133"/>
      <c r="G231" s="90" t="str">
        <f aca="false">IF(AND(B231="",D231="",E231=""),"",IF(OR(B231="",D231="",E231=""),"ERROR: All the fields are mandatory",""))</f>
        <v/>
      </c>
    </row>
    <row r="232" customFormat="false" ht="13.5" hidden="false" customHeight="false" outlineLevel="0" collapsed="false">
      <c r="A232" s="140" t="n">
        <v>3</v>
      </c>
      <c r="B232" s="132"/>
      <c r="C232" s="84" t="s">
        <v>30</v>
      </c>
      <c r="D232" s="133"/>
      <c r="E232" s="133"/>
      <c r="G232" s="90" t="str">
        <f aca="false">IF(AND(B232="",D232="",E232=""),"",IF(OR(B232="",D232="",E232=""),"ERROR: All the fields are mandatory",""))</f>
        <v/>
      </c>
    </row>
    <row r="233" customFormat="false" ht="13.5" hidden="false" customHeight="false" outlineLevel="0" collapsed="false">
      <c r="A233" s="140" t="n">
        <v>4</v>
      </c>
      <c r="B233" s="132"/>
      <c r="C233" s="84" t="s">
        <v>30</v>
      </c>
      <c r="D233" s="133"/>
      <c r="E233" s="133"/>
      <c r="G233" s="90" t="str">
        <f aca="false">IF(AND(B233="",D233="",E233=""),"",IF(OR(B233="",D233="",E233=""),"ERROR: All the fields are mandatory",""))</f>
        <v/>
      </c>
    </row>
    <row r="234" customFormat="false" ht="13.5" hidden="false" customHeight="false" outlineLevel="0" collapsed="false">
      <c r="A234" s="140" t="n">
        <v>5</v>
      </c>
      <c r="B234" s="132"/>
      <c r="C234" s="84" t="s">
        <v>30</v>
      </c>
      <c r="D234" s="133"/>
      <c r="E234" s="133"/>
      <c r="G234" s="90" t="str">
        <f aca="false">IF(AND(B234="",D234="",E234=""),"",IF(OR(B234="",D234="",E234=""),"ERROR: All the fields are mandatory",""))</f>
        <v/>
      </c>
    </row>
    <row r="235" customFormat="false" ht="13.5" hidden="false" customHeight="false" outlineLevel="0" collapsed="false">
      <c r="A235" s="140" t="n">
        <v>6</v>
      </c>
      <c r="B235" s="132"/>
      <c r="C235" s="84" t="s">
        <v>30</v>
      </c>
      <c r="D235" s="133"/>
      <c r="E235" s="133"/>
      <c r="G235" s="90" t="str">
        <f aca="false">IF(AND(B235="",D235="",E235=""),"",IF(OR(B235="",D235="",E235=""),"ERROR: All the fields are mandatory",""))</f>
        <v/>
      </c>
    </row>
    <row r="236" customFormat="false" ht="13.5" hidden="false" customHeight="false" outlineLevel="0" collapsed="false">
      <c r="A236" s="140" t="n">
        <v>7</v>
      </c>
      <c r="B236" s="132"/>
      <c r="C236" s="84" t="s">
        <v>30</v>
      </c>
      <c r="D236" s="133"/>
      <c r="E236" s="133"/>
      <c r="G236" s="90" t="str">
        <f aca="false">IF(AND(B236="",D236="",E236=""),"",IF(OR(B236="",D236="",E236=""),"ERROR: All the fields are mandatory",""))</f>
        <v/>
      </c>
    </row>
    <row r="237" customFormat="false" ht="13.5" hidden="false" customHeight="false" outlineLevel="0" collapsed="false">
      <c r="A237" s="140" t="n">
        <v>8</v>
      </c>
      <c r="B237" s="132"/>
      <c r="C237" s="84" t="s">
        <v>30</v>
      </c>
      <c r="D237" s="133"/>
      <c r="E237" s="133"/>
      <c r="G237" s="90" t="str">
        <f aca="false">IF(AND(B237="",D237="",E237=""),"",IF(OR(B237="",D237="",E237=""),"ERROR: All the fields are mandatory",""))</f>
        <v/>
      </c>
    </row>
    <row r="238" customFormat="false" ht="13.5" hidden="false" customHeight="false" outlineLevel="0" collapsed="false">
      <c r="A238" s="140" t="n">
        <v>9</v>
      </c>
      <c r="B238" s="132"/>
      <c r="C238" s="84" t="s">
        <v>30</v>
      </c>
      <c r="D238" s="133"/>
      <c r="E238" s="133"/>
      <c r="G238" s="90" t="str">
        <f aca="false">IF(AND(B238="",D238="",E238=""),"",IF(OR(B238="",D238="",E238=""),"ERROR: All the fields are mandatory",""))</f>
        <v/>
      </c>
    </row>
    <row r="239" customFormat="false" ht="13.5" hidden="false" customHeight="false" outlineLevel="0" collapsed="false">
      <c r="A239" s="140" t="n">
        <v>10</v>
      </c>
      <c r="B239" s="132"/>
      <c r="C239" s="84" t="s">
        <v>30</v>
      </c>
      <c r="D239" s="133"/>
      <c r="E239" s="133"/>
      <c r="G239" s="90" t="str">
        <f aca="false">IF(AND(B239="",D239="",E239=""),"",IF(OR(B239="",D239="",E239=""),"ERROR: All the fields are mandatory",""))</f>
        <v/>
      </c>
    </row>
    <row r="240" customFormat="false" ht="13.5" hidden="false" customHeight="false" outlineLevel="0" collapsed="false">
      <c r="A240" s="140" t="n">
        <v>11</v>
      </c>
      <c r="B240" s="132"/>
      <c r="C240" s="84" t="s">
        <v>30</v>
      </c>
      <c r="D240" s="133"/>
      <c r="E240" s="133"/>
      <c r="F240" s="129"/>
      <c r="G240" s="90" t="str">
        <f aca="false">IF(AND(B240="",D240="",E240=""),"",IF(OR(B240="",D240="",E240=""),"ERROR: All the fields are mandatory",""))</f>
        <v/>
      </c>
    </row>
    <row r="241" customFormat="false" ht="13.5" hidden="false" customHeight="false" outlineLevel="0" collapsed="false">
      <c r="A241" s="140" t="n">
        <v>12</v>
      </c>
      <c r="B241" s="132"/>
      <c r="C241" s="84" t="s">
        <v>30</v>
      </c>
      <c r="D241" s="133"/>
      <c r="E241" s="133"/>
      <c r="F241" s="129"/>
      <c r="G241" s="90" t="str">
        <f aca="false">IF(AND(B241="",D241="",E241=""),"",IF(OR(B241="",D241="",E241=""),"ERROR: All the fields are mandatory",""))</f>
        <v/>
      </c>
    </row>
    <row r="242" customFormat="false" ht="13.5" hidden="false" customHeight="false" outlineLevel="0" collapsed="false">
      <c r="A242" s="140" t="n">
        <v>13</v>
      </c>
      <c r="B242" s="132"/>
      <c r="C242" s="84" t="s">
        <v>30</v>
      </c>
      <c r="D242" s="133"/>
      <c r="E242" s="133"/>
      <c r="F242" s="129"/>
      <c r="G242" s="90" t="str">
        <f aca="false">IF(AND(B242="",D242="",E242=""),"",IF(OR(B242="",D242="",E242=""),"ERROR: All the fields are mandatory",""))</f>
        <v/>
      </c>
    </row>
    <row r="243" customFormat="false" ht="13.5" hidden="false" customHeight="false" outlineLevel="0" collapsed="false">
      <c r="A243" s="140" t="n">
        <v>14</v>
      </c>
      <c r="B243" s="132"/>
      <c r="C243" s="84" t="s">
        <v>30</v>
      </c>
      <c r="D243" s="133"/>
      <c r="E243" s="133"/>
      <c r="G243" s="90" t="str">
        <f aca="false">IF(AND(B243="",D243="",E243=""),"",IF(OR(B243="",D243="",E243=""),"ERROR: All the fields are mandatory",""))</f>
        <v/>
      </c>
    </row>
    <row r="244" customFormat="false" ht="13.5" hidden="false" customHeight="false" outlineLevel="0" collapsed="false">
      <c r="A244" s="141" t="n">
        <v>15</v>
      </c>
      <c r="B244" s="132"/>
      <c r="C244" s="84" t="s">
        <v>30</v>
      </c>
      <c r="D244" s="142"/>
      <c r="E244" s="142"/>
      <c r="G244" s="90" t="str">
        <f aca="false">IF(AND(B244="",D244="",E244=""),"",IF(OR(B244="",D244="",E244=""),"ERROR: All the fields are mandatory",""))</f>
        <v/>
      </c>
    </row>
    <row r="245" customFormat="false" ht="13.5" hidden="false" customHeight="false" outlineLevel="0" collapsed="false">
      <c r="A245" s="143"/>
      <c r="B245" s="110" t="s">
        <v>67</v>
      </c>
      <c r="C245" s="84"/>
      <c r="D245" s="111"/>
      <c r="E245" s="95" t="n">
        <f aca="false">SUM(E230:E244)</f>
        <v>0</v>
      </c>
      <c r="F245" s="129"/>
      <c r="G245" s="90"/>
    </row>
    <row r="246" customFormat="false" ht="13.5" hidden="false" customHeight="false" outlineLevel="0" collapsed="false">
      <c r="A246" s="140" t="n">
        <v>1</v>
      </c>
      <c r="B246" s="105"/>
      <c r="C246" s="84" t="s">
        <v>31</v>
      </c>
      <c r="D246" s="128"/>
      <c r="E246" s="128"/>
      <c r="G246" s="90" t="str">
        <f aca="false">IF(AND(B246="",D246="",E246=""),"",IF(OR(B246="",D246="",E246=""),"ERROR: All the fields are mandatory",""))</f>
        <v/>
      </c>
    </row>
    <row r="247" customFormat="false" ht="13.5" hidden="false" customHeight="false" outlineLevel="0" collapsed="false">
      <c r="A247" s="140" t="n">
        <v>2</v>
      </c>
      <c r="B247" s="132"/>
      <c r="C247" s="84" t="s">
        <v>31</v>
      </c>
      <c r="D247" s="133"/>
      <c r="E247" s="133"/>
      <c r="G247" s="90" t="str">
        <f aca="false">IF(AND(B247="",D247="",E247=""),"",IF(OR(B247="",D247="",E247=""),"ERROR: All the fields are mandatory",""))</f>
        <v/>
      </c>
    </row>
    <row r="248" customFormat="false" ht="13.5" hidden="false" customHeight="false" outlineLevel="0" collapsed="false">
      <c r="A248" s="140" t="n">
        <v>3</v>
      </c>
      <c r="B248" s="132"/>
      <c r="C248" s="84" t="s">
        <v>31</v>
      </c>
      <c r="D248" s="133"/>
      <c r="E248" s="133"/>
      <c r="G248" s="90" t="str">
        <f aca="false">IF(AND(B248="",D248="",E248=""),"",IF(OR(B248="",D248="",E248=""),"ERROR: All the fields are mandatory",""))</f>
        <v/>
      </c>
    </row>
    <row r="249" customFormat="false" ht="13.5" hidden="false" customHeight="false" outlineLevel="0" collapsed="false">
      <c r="A249" s="140" t="n">
        <v>4</v>
      </c>
      <c r="B249" s="132"/>
      <c r="C249" s="84" t="s">
        <v>31</v>
      </c>
      <c r="D249" s="133"/>
      <c r="E249" s="133"/>
      <c r="G249" s="90" t="str">
        <f aca="false">IF(AND(B249="",D249="",E249=""),"",IF(OR(B249="",D249="",E249=""),"ERROR: All the fields are mandatory",""))</f>
        <v/>
      </c>
    </row>
    <row r="250" customFormat="false" ht="13.5" hidden="false" customHeight="false" outlineLevel="0" collapsed="false">
      <c r="A250" s="140" t="n">
        <v>5</v>
      </c>
      <c r="B250" s="132"/>
      <c r="C250" s="84" t="s">
        <v>31</v>
      </c>
      <c r="D250" s="133"/>
      <c r="E250" s="133"/>
      <c r="G250" s="90" t="str">
        <f aca="false">IF(AND(B250="",D250="",E250=""),"",IF(OR(B250="",D250="",E250=""),"ERROR: All the fields are mandatory",""))</f>
        <v/>
      </c>
    </row>
    <row r="251" customFormat="false" ht="13.5" hidden="false" customHeight="false" outlineLevel="0" collapsed="false">
      <c r="A251" s="140" t="n">
        <v>6</v>
      </c>
      <c r="B251" s="132"/>
      <c r="C251" s="84" t="s">
        <v>31</v>
      </c>
      <c r="D251" s="133"/>
      <c r="E251" s="133"/>
      <c r="G251" s="90" t="str">
        <f aca="false">IF(AND(B251="",D251="",E251=""),"",IF(OR(B251="",D251="",E251=""),"ERROR: All the fields are mandatory",""))</f>
        <v/>
      </c>
    </row>
    <row r="252" customFormat="false" ht="13.5" hidden="false" customHeight="false" outlineLevel="0" collapsed="false">
      <c r="A252" s="140" t="n">
        <v>7</v>
      </c>
      <c r="B252" s="132"/>
      <c r="C252" s="84" t="s">
        <v>31</v>
      </c>
      <c r="D252" s="133"/>
      <c r="E252" s="133"/>
      <c r="G252" s="90" t="str">
        <f aca="false">IF(AND(B252="",D252="",E252=""),"",IF(OR(B252="",D252="",E252=""),"ERROR: All the fields are mandatory",""))</f>
        <v/>
      </c>
    </row>
    <row r="253" customFormat="false" ht="13.5" hidden="false" customHeight="false" outlineLevel="0" collapsed="false">
      <c r="A253" s="140" t="n">
        <v>8</v>
      </c>
      <c r="B253" s="132"/>
      <c r="C253" s="84" t="s">
        <v>31</v>
      </c>
      <c r="D253" s="133"/>
      <c r="E253" s="133"/>
      <c r="G253" s="90" t="str">
        <f aca="false">IF(AND(B253="",D253="",E253=""),"",IF(OR(B253="",D253="",E253=""),"ERROR: All the fields are mandatory",""))</f>
        <v/>
      </c>
    </row>
    <row r="254" customFormat="false" ht="13.5" hidden="false" customHeight="false" outlineLevel="0" collapsed="false">
      <c r="A254" s="140" t="n">
        <v>9</v>
      </c>
      <c r="B254" s="132"/>
      <c r="C254" s="84" t="s">
        <v>31</v>
      </c>
      <c r="D254" s="133"/>
      <c r="E254" s="133"/>
      <c r="G254" s="90" t="str">
        <f aca="false">IF(AND(B254="",D254="",E254=""),"",IF(OR(B254="",D254="",E254=""),"ERROR: All the fields are mandatory",""))</f>
        <v/>
      </c>
    </row>
    <row r="255" customFormat="false" ht="13.5" hidden="false" customHeight="false" outlineLevel="0" collapsed="false">
      <c r="A255" s="140" t="n">
        <v>10</v>
      </c>
      <c r="B255" s="132"/>
      <c r="C255" s="84" t="s">
        <v>31</v>
      </c>
      <c r="D255" s="133"/>
      <c r="E255" s="133"/>
      <c r="G255" s="90" t="str">
        <f aca="false">IF(AND(B255="",D255="",E255=""),"",IF(OR(B255="",D255="",E255=""),"ERROR: All the fields are mandatory",""))</f>
        <v/>
      </c>
    </row>
    <row r="256" customFormat="false" ht="13.5" hidden="false" customHeight="false" outlineLevel="0" collapsed="false">
      <c r="A256" s="140" t="n">
        <v>11</v>
      </c>
      <c r="B256" s="132"/>
      <c r="C256" s="84" t="s">
        <v>31</v>
      </c>
      <c r="D256" s="133"/>
      <c r="E256" s="133"/>
      <c r="F256" s="129"/>
      <c r="G256" s="90" t="str">
        <f aca="false">IF(AND(B256="",D256="",E256=""),"",IF(OR(B256="",D256="",E256=""),"ERROR: All the fields are mandatory",""))</f>
        <v/>
      </c>
    </row>
    <row r="257" customFormat="false" ht="13.5" hidden="false" customHeight="false" outlineLevel="0" collapsed="false">
      <c r="A257" s="140" t="n">
        <v>12</v>
      </c>
      <c r="B257" s="132"/>
      <c r="C257" s="84" t="s">
        <v>31</v>
      </c>
      <c r="D257" s="133"/>
      <c r="E257" s="133"/>
      <c r="F257" s="129"/>
      <c r="G257" s="90" t="str">
        <f aca="false">IF(AND(B257="",D257="",E257=""),"",IF(OR(B257="",D257="",E257=""),"ERROR: All the fields are mandatory",""))</f>
        <v/>
      </c>
    </row>
    <row r="258" customFormat="false" ht="13.5" hidden="false" customHeight="false" outlineLevel="0" collapsed="false">
      <c r="A258" s="140" t="n">
        <v>13</v>
      </c>
      <c r="B258" s="132"/>
      <c r="C258" s="84" t="s">
        <v>31</v>
      </c>
      <c r="D258" s="133"/>
      <c r="E258" s="133"/>
      <c r="F258" s="129"/>
      <c r="G258" s="90" t="str">
        <f aca="false">IF(AND(B258="",D258="",E258=""),"",IF(OR(B258="",D258="",E258=""),"ERROR: All the fields are mandatory",""))</f>
        <v/>
      </c>
    </row>
    <row r="259" customFormat="false" ht="13.5" hidden="false" customHeight="false" outlineLevel="0" collapsed="false">
      <c r="A259" s="140" t="n">
        <v>14</v>
      </c>
      <c r="B259" s="132"/>
      <c r="C259" s="84" t="s">
        <v>31</v>
      </c>
      <c r="D259" s="133"/>
      <c r="E259" s="133"/>
      <c r="G259" s="90" t="str">
        <f aca="false">IF(AND(B259="",D259="",E259=""),"",IF(OR(B259="",D259="",E259=""),"ERROR: All the fields are mandatory",""))</f>
        <v/>
      </c>
    </row>
    <row r="260" customFormat="false" ht="13.5" hidden="false" customHeight="false" outlineLevel="0" collapsed="false">
      <c r="A260" s="141" t="n">
        <v>15</v>
      </c>
      <c r="B260" s="132"/>
      <c r="C260" s="84" t="s">
        <v>31</v>
      </c>
      <c r="D260" s="142"/>
      <c r="E260" s="142"/>
      <c r="G260" s="90" t="str">
        <f aca="false">IF(AND(B260="",D260="",E260=""),"",IF(OR(B260="",D260="",E260=""),"ERROR: All the fields are mandatory",""))</f>
        <v/>
      </c>
    </row>
    <row r="261" customFormat="false" ht="13.5" hidden="false" customHeight="false" outlineLevel="0" collapsed="false">
      <c r="A261" s="143"/>
      <c r="B261" s="110" t="s">
        <v>68</v>
      </c>
      <c r="C261" s="84"/>
      <c r="D261" s="111"/>
      <c r="E261" s="95" t="n">
        <f aca="false">SUM(E246:E260)</f>
        <v>0</v>
      </c>
      <c r="F261" s="129"/>
      <c r="G261" s="90"/>
    </row>
    <row r="262" customFormat="false" ht="13.5" hidden="false" customHeight="false" outlineLevel="0" collapsed="false">
      <c r="A262" s="140" t="n">
        <v>1</v>
      </c>
      <c r="B262" s="105"/>
      <c r="C262" s="84" t="s">
        <v>32</v>
      </c>
      <c r="D262" s="128"/>
      <c r="E262" s="133"/>
      <c r="G262" s="90" t="str">
        <f aca="false">IF(AND(B262="",D262="",E262=""),"",IF(OR(B262="",D262="",E262=""),"ERROR: All the fields are mandatory",""))</f>
        <v/>
      </c>
    </row>
    <row r="263" customFormat="false" ht="13.5" hidden="false" customHeight="false" outlineLevel="0" collapsed="false">
      <c r="A263" s="140" t="n">
        <v>2</v>
      </c>
      <c r="B263" s="132"/>
      <c r="C263" s="84" t="s">
        <v>32</v>
      </c>
      <c r="D263" s="133"/>
      <c r="E263" s="133"/>
      <c r="G263" s="90" t="str">
        <f aca="false">IF(AND(B263="",D263="",E263=""),"",IF(OR(B263="",D263="",E263=""),"ERROR: All the fields are mandatory",""))</f>
        <v/>
      </c>
    </row>
    <row r="264" customFormat="false" ht="13.5" hidden="false" customHeight="false" outlineLevel="0" collapsed="false">
      <c r="A264" s="140" t="n">
        <v>3</v>
      </c>
      <c r="B264" s="132"/>
      <c r="C264" s="84" t="s">
        <v>32</v>
      </c>
      <c r="D264" s="133"/>
      <c r="E264" s="133"/>
      <c r="G264" s="90" t="str">
        <f aca="false">IF(AND(B264="",D264="",E264=""),"",IF(OR(B264="",D264="",E264=""),"ERROR: All the fields are mandatory",""))</f>
        <v/>
      </c>
    </row>
    <row r="265" customFormat="false" ht="13.5" hidden="false" customHeight="false" outlineLevel="0" collapsed="false">
      <c r="A265" s="140" t="n">
        <v>4</v>
      </c>
      <c r="B265" s="132"/>
      <c r="C265" s="84" t="s">
        <v>32</v>
      </c>
      <c r="D265" s="133"/>
      <c r="E265" s="133"/>
      <c r="G265" s="90" t="str">
        <f aca="false">IF(AND(B265="",D265="",E265=""),"",IF(OR(B265="",D265="",E265=""),"ERROR: All the fields are mandatory",""))</f>
        <v/>
      </c>
    </row>
    <row r="266" customFormat="false" ht="13.5" hidden="false" customHeight="false" outlineLevel="0" collapsed="false">
      <c r="A266" s="140" t="n">
        <v>5</v>
      </c>
      <c r="B266" s="132"/>
      <c r="C266" s="84" t="s">
        <v>32</v>
      </c>
      <c r="D266" s="133"/>
      <c r="E266" s="133"/>
      <c r="G266" s="90" t="str">
        <f aca="false">IF(AND(B266="",D266="",E266=""),"",IF(OR(B266="",D266="",E266=""),"ERROR: All the fields are mandatory",""))</f>
        <v/>
      </c>
    </row>
    <row r="267" customFormat="false" ht="13.5" hidden="false" customHeight="false" outlineLevel="0" collapsed="false">
      <c r="A267" s="140" t="n">
        <v>6</v>
      </c>
      <c r="B267" s="132"/>
      <c r="C267" s="84" t="s">
        <v>32</v>
      </c>
      <c r="D267" s="133"/>
      <c r="E267" s="133"/>
      <c r="G267" s="90" t="str">
        <f aca="false">IF(AND(B267="",D267="",E267=""),"",IF(OR(B267="",D267="",E267=""),"ERROR: All the fields are mandatory",""))</f>
        <v/>
      </c>
    </row>
    <row r="268" customFormat="false" ht="13.5" hidden="false" customHeight="false" outlineLevel="0" collapsed="false">
      <c r="A268" s="140" t="n">
        <v>7</v>
      </c>
      <c r="B268" s="132"/>
      <c r="C268" s="84" t="s">
        <v>32</v>
      </c>
      <c r="D268" s="133"/>
      <c r="E268" s="133"/>
      <c r="G268" s="90" t="str">
        <f aca="false">IF(AND(B268="",D268="",E268=""),"",IF(OR(B268="",D268="",E268=""),"ERROR: All the fields are mandatory",""))</f>
        <v/>
      </c>
    </row>
    <row r="269" customFormat="false" ht="13.5" hidden="false" customHeight="false" outlineLevel="0" collapsed="false">
      <c r="A269" s="140" t="n">
        <v>8</v>
      </c>
      <c r="B269" s="132"/>
      <c r="C269" s="84" t="s">
        <v>32</v>
      </c>
      <c r="D269" s="133"/>
      <c r="E269" s="133"/>
      <c r="G269" s="90" t="str">
        <f aca="false">IF(AND(B269="",D269="",E269=""),"",IF(OR(B269="",D269="",E269=""),"ERROR: All the fields are mandatory",""))</f>
        <v/>
      </c>
    </row>
    <row r="270" customFormat="false" ht="13.5" hidden="false" customHeight="false" outlineLevel="0" collapsed="false">
      <c r="A270" s="140" t="n">
        <v>9</v>
      </c>
      <c r="B270" s="132"/>
      <c r="C270" s="84" t="s">
        <v>32</v>
      </c>
      <c r="D270" s="133"/>
      <c r="E270" s="133"/>
      <c r="G270" s="90" t="str">
        <f aca="false">IF(AND(B270="",D270="",E270=""),"",IF(OR(B270="",D270="",E270=""),"ERROR: All the fields are mandatory",""))</f>
        <v/>
      </c>
    </row>
    <row r="271" customFormat="false" ht="13.5" hidden="false" customHeight="false" outlineLevel="0" collapsed="false">
      <c r="A271" s="140" t="n">
        <v>10</v>
      </c>
      <c r="B271" s="132"/>
      <c r="C271" s="84" t="s">
        <v>32</v>
      </c>
      <c r="D271" s="133"/>
      <c r="E271" s="133"/>
      <c r="F271" s="129"/>
      <c r="G271" s="90" t="str">
        <f aca="false">IF(AND(B271="",D271="",E271=""),"",IF(OR(B271="",D271="",E271=""),"ERROR: All the fields are mandatory",""))</f>
        <v/>
      </c>
    </row>
    <row r="272" customFormat="false" ht="13.5" hidden="false" customHeight="false" outlineLevel="0" collapsed="false">
      <c r="A272" s="140" t="n">
        <v>11</v>
      </c>
      <c r="B272" s="132"/>
      <c r="C272" s="84" t="s">
        <v>32</v>
      </c>
      <c r="D272" s="133"/>
      <c r="E272" s="133"/>
      <c r="F272" s="129"/>
      <c r="G272" s="90" t="str">
        <f aca="false">IF(AND(B272="",D272="",E272=""),"",IF(OR(B272="",D272="",E272=""),"ERROR: All the fields are mandatory",""))</f>
        <v/>
      </c>
    </row>
    <row r="273" customFormat="false" ht="13.5" hidden="false" customHeight="false" outlineLevel="0" collapsed="false">
      <c r="A273" s="140" t="n">
        <v>12</v>
      </c>
      <c r="B273" s="132"/>
      <c r="C273" s="84" t="s">
        <v>32</v>
      </c>
      <c r="D273" s="133"/>
      <c r="E273" s="133"/>
      <c r="F273" s="129"/>
      <c r="G273" s="90" t="str">
        <f aca="false">IF(AND(B273="",D273="",E273=""),"",IF(OR(B273="",D273="",E273=""),"ERROR: All the fields are mandatory",""))</f>
        <v/>
      </c>
    </row>
    <row r="274" customFormat="false" ht="13.5" hidden="false" customHeight="false" outlineLevel="0" collapsed="false">
      <c r="A274" s="140" t="n">
        <v>13</v>
      </c>
      <c r="B274" s="132"/>
      <c r="C274" s="84" t="s">
        <v>32</v>
      </c>
      <c r="D274" s="133"/>
      <c r="E274" s="133"/>
      <c r="G274" s="90" t="str">
        <f aca="false">IF(AND(B274="",D274="",E274=""),"",IF(OR(B274="",D274="",E274=""),"ERROR: All the fields are mandatory",""))</f>
        <v/>
      </c>
    </row>
    <row r="275" customFormat="false" ht="13.5" hidden="false" customHeight="false" outlineLevel="0" collapsed="false">
      <c r="A275" s="140" t="n">
        <v>14</v>
      </c>
      <c r="B275" s="132"/>
      <c r="C275" s="84" t="s">
        <v>32</v>
      </c>
      <c r="D275" s="133"/>
      <c r="E275" s="133"/>
      <c r="G275" s="90" t="str">
        <f aca="false">IF(AND(B275="",D275="",E275=""),"",IF(OR(B275="",D275="",E275=""),"ERROR: All the fields are mandatory",""))</f>
        <v/>
      </c>
    </row>
    <row r="276" customFormat="false" ht="13.5" hidden="false" customHeight="false" outlineLevel="0" collapsed="false">
      <c r="A276" s="141" t="n">
        <v>15</v>
      </c>
      <c r="B276" s="132"/>
      <c r="C276" s="84" t="s">
        <v>32</v>
      </c>
      <c r="D276" s="142"/>
      <c r="E276" s="142"/>
      <c r="G276" s="90" t="str">
        <f aca="false">IF(AND(B276="",D276="",E276=""),"",IF(OR(B276="",D276="",E276=""),"ERROR: All the fields are mandatory",""))</f>
        <v/>
      </c>
    </row>
    <row r="277" customFormat="false" ht="13.5" hidden="false" customHeight="false" outlineLevel="0" collapsed="false">
      <c r="A277" s="143"/>
      <c r="B277" s="110" t="s">
        <v>69</v>
      </c>
      <c r="C277" s="84"/>
      <c r="D277" s="111"/>
      <c r="E277" s="95" t="n">
        <f aca="false">SUM(E262:E276)</f>
        <v>0</v>
      </c>
      <c r="F277" s="129"/>
      <c r="G277" s="90"/>
    </row>
    <row r="278" customFormat="false" ht="13.5" hidden="false" customHeight="false" outlineLevel="0" collapsed="false">
      <c r="A278" s="140" t="n">
        <v>1</v>
      </c>
      <c r="B278" s="105"/>
      <c r="C278" s="84" t="s">
        <v>33</v>
      </c>
      <c r="D278" s="128"/>
      <c r="E278" s="133"/>
      <c r="G278" s="90" t="str">
        <f aca="false">IF(AND(B278="",D278="",E278=""),"",IF(OR(B278="",D278="",E278=""),"ERROR: All the fields are mandatory",""))</f>
        <v/>
      </c>
    </row>
    <row r="279" customFormat="false" ht="13.5" hidden="false" customHeight="false" outlineLevel="0" collapsed="false">
      <c r="A279" s="140" t="n">
        <v>2</v>
      </c>
      <c r="B279" s="132"/>
      <c r="C279" s="84" t="s">
        <v>33</v>
      </c>
      <c r="D279" s="133"/>
      <c r="E279" s="133"/>
      <c r="G279" s="90" t="str">
        <f aca="false">IF(AND(B279="",D279="",E279=""),"",IF(OR(B279="",D279="",E279=""),"ERROR: All the fields are mandatory",""))</f>
        <v/>
      </c>
    </row>
    <row r="280" customFormat="false" ht="13.5" hidden="false" customHeight="false" outlineLevel="0" collapsed="false">
      <c r="A280" s="140" t="n">
        <v>3</v>
      </c>
      <c r="B280" s="132"/>
      <c r="C280" s="84" t="s">
        <v>33</v>
      </c>
      <c r="D280" s="133"/>
      <c r="E280" s="133"/>
      <c r="G280" s="90" t="str">
        <f aca="false">IF(AND(B280="",D280="",E280=""),"",IF(OR(B280="",D280="",E280=""),"ERROR: All the fields are mandatory",""))</f>
        <v/>
      </c>
    </row>
    <row r="281" customFormat="false" ht="13.5" hidden="false" customHeight="false" outlineLevel="0" collapsed="false">
      <c r="A281" s="140" t="n">
        <v>4</v>
      </c>
      <c r="B281" s="132"/>
      <c r="C281" s="84" t="s">
        <v>33</v>
      </c>
      <c r="D281" s="133"/>
      <c r="E281" s="133"/>
      <c r="G281" s="90" t="str">
        <f aca="false">IF(AND(B281="",D281="",E281=""),"",IF(OR(B281="",D281="",E281=""),"ERROR: All the fields are mandatory",""))</f>
        <v/>
      </c>
    </row>
    <row r="282" customFormat="false" ht="13.5" hidden="false" customHeight="false" outlineLevel="0" collapsed="false">
      <c r="A282" s="140" t="n">
        <v>5</v>
      </c>
      <c r="B282" s="132"/>
      <c r="C282" s="84" t="s">
        <v>33</v>
      </c>
      <c r="D282" s="133"/>
      <c r="E282" s="133"/>
      <c r="G282" s="90" t="str">
        <f aca="false">IF(AND(B282="",D282="",E282=""),"",IF(OR(B282="",D282="",E282=""),"ERROR: All the fields are mandatory",""))</f>
        <v/>
      </c>
    </row>
    <row r="283" customFormat="false" ht="13.5" hidden="false" customHeight="false" outlineLevel="0" collapsed="false">
      <c r="A283" s="140" t="n">
        <v>6</v>
      </c>
      <c r="B283" s="132"/>
      <c r="C283" s="84" t="s">
        <v>33</v>
      </c>
      <c r="D283" s="133"/>
      <c r="E283" s="133"/>
      <c r="G283" s="90" t="str">
        <f aca="false">IF(AND(B283="",D283="",E283=""),"",IF(OR(B283="",D283="",E283=""),"ERROR: All the fields are mandatory",""))</f>
        <v/>
      </c>
    </row>
    <row r="284" customFormat="false" ht="13.5" hidden="false" customHeight="false" outlineLevel="0" collapsed="false">
      <c r="A284" s="140" t="n">
        <v>7</v>
      </c>
      <c r="B284" s="132"/>
      <c r="C284" s="84" t="s">
        <v>33</v>
      </c>
      <c r="D284" s="133"/>
      <c r="E284" s="133"/>
      <c r="G284" s="90" t="str">
        <f aca="false">IF(AND(B284="",D284="",E284=""),"",IF(OR(B284="",D284="",E284=""),"ERROR: All the fields are mandatory",""))</f>
        <v/>
      </c>
    </row>
    <row r="285" customFormat="false" ht="13.5" hidden="false" customHeight="false" outlineLevel="0" collapsed="false">
      <c r="A285" s="140" t="n">
        <v>8</v>
      </c>
      <c r="B285" s="132"/>
      <c r="C285" s="84" t="s">
        <v>33</v>
      </c>
      <c r="D285" s="133"/>
      <c r="E285" s="133"/>
      <c r="G285" s="90" t="str">
        <f aca="false">IF(AND(B285="",D285="",E285=""),"",IF(OR(B285="",D285="",E285=""),"ERROR: All the fields are mandatory",""))</f>
        <v/>
      </c>
    </row>
    <row r="286" customFormat="false" ht="13.5" hidden="false" customHeight="false" outlineLevel="0" collapsed="false">
      <c r="A286" s="140" t="n">
        <v>9</v>
      </c>
      <c r="B286" s="132"/>
      <c r="C286" s="84" t="s">
        <v>33</v>
      </c>
      <c r="D286" s="133"/>
      <c r="E286" s="133"/>
      <c r="G286" s="90" t="str">
        <f aca="false">IF(AND(B286="",D286="",E286=""),"",IF(OR(B286="",D286="",E286=""),"ERROR: All the fields are mandatory",""))</f>
        <v/>
      </c>
    </row>
    <row r="287" customFormat="false" ht="13.5" hidden="false" customHeight="false" outlineLevel="0" collapsed="false">
      <c r="A287" s="140" t="n">
        <v>10</v>
      </c>
      <c r="B287" s="132"/>
      <c r="C287" s="84" t="s">
        <v>33</v>
      </c>
      <c r="D287" s="133"/>
      <c r="E287" s="133"/>
      <c r="F287" s="129"/>
      <c r="G287" s="90" t="str">
        <f aca="false">IF(AND(B287="",D287="",E287=""),"",IF(OR(B287="",D287="",E287=""),"ERROR: All the fields are mandatory",""))</f>
        <v/>
      </c>
    </row>
    <row r="288" customFormat="false" ht="13.5" hidden="false" customHeight="false" outlineLevel="0" collapsed="false">
      <c r="A288" s="140" t="n">
        <v>11</v>
      </c>
      <c r="B288" s="132"/>
      <c r="C288" s="84" t="s">
        <v>33</v>
      </c>
      <c r="D288" s="133"/>
      <c r="E288" s="133"/>
      <c r="F288" s="129"/>
      <c r="G288" s="90" t="str">
        <f aca="false">IF(AND(B288="",D288="",E288=""),"",IF(OR(B288="",D288="",E288=""),"ERROR: All the fields are mandatory",""))</f>
        <v/>
      </c>
    </row>
    <row r="289" customFormat="false" ht="13.5" hidden="false" customHeight="false" outlineLevel="0" collapsed="false">
      <c r="A289" s="140" t="n">
        <v>12</v>
      </c>
      <c r="B289" s="132"/>
      <c r="C289" s="84" t="s">
        <v>33</v>
      </c>
      <c r="D289" s="133"/>
      <c r="E289" s="133"/>
      <c r="F289" s="129"/>
      <c r="G289" s="90" t="str">
        <f aca="false">IF(AND(B289="",D289="",E289=""),"",IF(OR(B289="",D289="",E289=""),"ERROR: All the fields are mandatory",""))</f>
        <v/>
      </c>
    </row>
    <row r="290" customFormat="false" ht="13.5" hidden="false" customHeight="false" outlineLevel="0" collapsed="false">
      <c r="A290" s="140" t="n">
        <v>13</v>
      </c>
      <c r="B290" s="132"/>
      <c r="C290" s="84" t="s">
        <v>33</v>
      </c>
      <c r="D290" s="133"/>
      <c r="E290" s="133"/>
      <c r="G290" s="90" t="str">
        <f aca="false">IF(AND(B290="",D290="",E290=""),"",IF(OR(B290="",D290="",E290=""),"ERROR: All the fields are mandatory",""))</f>
        <v/>
      </c>
    </row>
    <row r="291" customFormat="false" ht="13.5" hidden="false" customHeight="false" outlineLevel="0" collapsed="false">
      <c r="A291" s="140" t="n">
        <v>14</v>
      </c>
      <c r="B291" s="132"/>
      <c r="C291" s="84" t="s">
        <v>33</v>
      </c>
      <c r="D291" s="133"/>
      <c r="E291" s="133"/>
      <c r="G291" s="90" t="str">
        <f aca="false">IF(AND(B291="",D291="",E291=""),"",IF(OR(B291="",D291="",E291=""),"ERROR: All the fields are mandatory",""))</f>
        <v/>
      </c>
    </row>
    <row r="292" customFormat="false" ht="13.5" hidden="false" customHeight="false" outlineLevel="0" collapsed="false">
      <c r="A292" s="141" t="n">
        <v>15</v>
      </c>
      <c r="B292" s="132"/>
      <c r="C292" s="84" t="s">
        <v>33</v>
      </c>
      <c r="D292" s="142"/>
      <c r="E292" s="142"/>
      <c r="G292" s="90" t="str">
        <f aca="false">IF(AND(B292="",D292="",E292=""),"",IF(OR(B292="",D292="",E292=""),"ERROR: All the fields are mandatory",""))</f>
        <v/>
      </c>
    </row>
    <row r="293" customFormat="false" ht="13.5" hidden="false" customHeight="false" outlineLevel="0" collapsed="false">
      <c r="A293" s="143"/>
      <c r="B293" s="110" t="s">
        <v>70</v>
      </c>
      <c r="C293" s="84"/>
      <c r="D293" s="111"/>
      <c r="E293" s="95" t="n">
        <f aca="false">SUM(E278:E292)</f>
        <v>0</v>
      </c>
      <c r="F293" s="129"/>
      <c r="G293" s="90"/>
    </row>
    <row r="294" customFormat="false" ht="13.5" hidden="false" customHeight="false" outlineLevel="0" collapsed="false">
      <c r="A294" s="140" t="n">
        <v>1</v>
      </c>
      <c r="B294" s="105"/>
      <c r="C294" s="84" t="s">
        <v>34</v>
      </c>
      <c r="D294" s="128"/>
      <c r="E294" s="128"/>
      <c r="G294" s="90" t="str">
        <f aca="false">IF(AND(B294="",D294="",E294=""),"",IF(OR(B294="",D294="",E294=""),"ERROR: All the fields are mandatory",""))</f>
        <v/>
      </c>
    </row>
    <row r="295" customFormat="false" ht="13.5" hidden="false" customHeight="false" outlineLevel="0" collapsed="false">
      <c r="A295" s="140" t="n">
        <v>2</v>
      </c>
      <c r="B295" s="132"/>
      <c r="C295" s="84" t="s">
        <v>34</v>
      </c>
      <c r="D295" s="133"/>
      <c r="E295" s="133"/>
      <c r="G295" s="90" t="str">
        <f aca="false">IF(AND(B295="",D295="",E295=""),"",IF(OR(B295="",D295="",E295=""),"ERROR: All the fields are mandatory",""))</f>
        <v/>
      </c>
    </row>
    <row r="296" customFormat="false" ht="13.5" hidden="false" customHeight="false" outlineLevel="0" collapsed="false">
      <c r="A296" s="140" t="n">
        <v>3</v>
      </c>
      <c r="B296" s="132"/>
      <c r="C296" s="84" t="s">
        <v>34</v>
      </c>
      <c r="D296" s="133"/>
      <c r="E296" s="133"/>
      <c r="G296" s="90" t="str">
        <f aca="false">IF(AND(B296="",D296="",E296=""),"",IF(OR(B296="",D296="",E296=""),"ERROR: All the fields are mandatory",""))</f>
        <v/>
      </c>
    </row>
    <row r="297" customFormat="false" ht="13.5" hidden="false" customHeight="false" outlineLevel="0" collapsed="false">
      <c r="A297" s="140" t="n">
        <v>4</v>
      </c>
      <c r="B297" s="132"/>
      <c r="C297" s="84" t="s">
        <v>34</v>
      </c>
      <c r="D297" s="133"/>
      <c r="E297" s="133"/>
      <c r="G297" s="90" t="str">
        <f aca="false">IF(AND(B297="",D297="",E297=""),"",IF(OR(B297="",D297="",E297=""),"ERROR: All the fields are mandatory",""))</f>
        <v/>
      </c>
    </row>
    <row r="298" customFormat="false" ht="13.5" hidden="false" customHeight="false" outlineLevel="0" collapsed="false">
      <c r="A298" s="140" t="n">
        <v>5</v>
      </c>
      <c r="B298" s="132"/>
      <c r="C298" s="84" t="s">
        <v>34</v>
      </c>
      <c r="D298" s="133"/>
      <c r="E298" s="133"/>
      <c r="G298" s="90" t="str">
        <f aca="false">IF(AND(B298="",D298="",E298=""),"",IF(OR(B298="",D298="",E298=""),"ERROR: All the fields are mandatory",""))</f>
        <v/>
      </c>
    </row>
    <row r="299" customFormat="false" ht="13.5" hidden="false" customHeight="false" outlineLevel="0" collapsed="false">
      <c r="A299" s="140" t="n">
        <v>6</v>
      </c>
      <c r="B299" s="132"/>
      <c r="C299" s="84" t="s">
        <v>34</v>
      </c>
      <c r="D299" s="133"/>
      <c r="E299" s="133"/>
      <c r="G299" s="90" t="str">
        <f aca="false">IF(AND(B299="",D299="",E299=""),"",IF(OR(B299="",D299="",E299=""),"ERROR: All the fields are mandatory",""))</f>
        <v/>
      </c>
    </row>
    <row r="300" customFormat="false" ht="13.5" hidden="false" customHeight="false" outlineLevel="0" collapsed="false">
      <c r="A300" s="140" t="n">
        <v>7</v>
      </c>
      <c r="B300" s="132"/>
      <c r="C300" s="84" t="s">
        <v>34</v>
      </c>
      <c r="D300" s="133"/>
      <c r="E300" s="133"/>
      <c r="G300" s="90" t="str">
        <f aca="false">IF(AND(B300="",D300="",E300=""),"",IF(OR(B300="",D300="",E300=""),"ERROR: All the fields are mandatory",""))</f>
        <v/>
      </c>
    </row>
    <row r="301" customFormat="false" ht="13.5" hidden="false" customHeight="false" outlineLevel="0" collapsed="false">
      <c r="A301" s="140" t="n">
        <v>8</v>
      </c>
      <c r="B301" s="132"/>
      <c r="C301" s="84" t="s">
        <v>34</v>
      </c>
      <c r="D301" s="133"/>
      <c r="E301" s="133"/>
      <c r="G301" s="90" t="str">
        <f aca="false">IF(AND(B301="",D301="",E301=""),"",IF(OR(B301="",D301="",E301=""),"ERROR: All the fields are mandatory",""))</f>
        <v/>
      </c>
    </row>
    <row r="302" customFormat="false" ht="13.5" hidden="false" customHeight="false" outlineLevel="0" collapsed="false">
      <c r="A302" s="140" t="n">
        <v>9</v>
      </c>
      <c r="B302" s="132"/>
      <c r="C302" s="84" t="s">
        <v>34</v>
      </c>
      <c r="D302" s="133"/>
      <c r="E302" s="133"/>
      <c r="G302" s="90" t="str">
        <f aca="false">IF(AND(B302="",D302="",E302=""),"",IF(OR(B302="",D302="",E302=""),"ERROR: All the fields are mandatory",""))</f>
        <v/>
      </c>
    </row>
    <row r="303" customFormat="false" ht="13.5" hidden="false" customHeight="false" outlineLevel="0" collapsed="false">
      <c r="A303" s="140" t="n">
        <v>10</v>
      </c>
      <c r="B303" s="132"/>
      <c r="C303" s="84" t="s">
        <v>34</v>
      </c>
      <c r="D303" s="133"/>
      <c r="E303" s="133"/>
      <c r="F303" s="129"/>
      <c r="G303" s="90" t="str">
        <f aca="false">IF(AND(B303="",D303="",E303=""),"",IF(OR(B303="",D303="",E303=""),"ERROR: All the fields are mandatory",""))</f>
        <v/>
      </c>
    </row>
    <row r="304" customFormat="false" ht="13.5" hidden="false" customHeight="false" outlineLevel="0" collapsed="false">
      <c r="A304" s="140" t="n">
        <v>11</v>
      </c>
      <c r="B304" s="132"/>
      <c r="C304" s="84" t="s">
        <v>34</v>
      </c>
      <c r="D304" s="133"/>
      <c r="E304" s="133"/>
      <c r="F304" s="129"/>
      <c r="G304" s="90" t="str">
        <f aca="false">IF(AND(B304="",D304="",E304=""),"",IF(OR(B304="",D304="",E304=""),"ERROR: All the fields are mandatory",""))</f>
        <v/>
      </c>
    </row>
    <row r="305" customFormat="false" ht="13.5" hidden="false" customHeight="false" outlineLevel="0" collapsed="false">
      <c r="A305" s="140" t="n">
        <v>12</v>
      </c>
      <c r="B305" s="132"/>
      <c r="C305" s="84" t="s">
        <v>34</v>
      </c>
      <c r="D305" s="133"/>
      <c r="E305" s="133"/>
      <c r="F305" s="129"/>
      <c r="G305" s="90" t="str">
        <f aca="false">IF(AND(B305="",D305="",E305=""),"",IF(OR(B305="",D305="",E305=""),"ERROR: All the fields are mandatory",""))</f>
        <v/>
      </c>
    </row>
    <row r="306" customFormat="false" ht="13.5" hidden="false" customHeight="false" outlineLevel="0" collapsed="false">
      <c r="A306" s="140" t="n">
        <v>13</v>
      </c>
      <c r="B306" s="132"/>
      <c r="C306" s="84" t="s">
        <v>34</v>
      </c>
      <c r="D306" s="133"/>
      <c r="E306" s="133"/>
      <c r="G306" s="90" t="str">
        <f aca="false">IF(AND(B306="",D306="",E306=""),"",IF(OR(B306="",D306="",E306=""),"ERROR: All the fields are mandatory",""))</f>
        <v/>
      </c>
    </row>
    <row r="307" customFormat="false" ht="13.5" hidden="false" customHeight="false" outlineLevel="0" collapsed="false">
      <c r="A307" s="140" t="n">
        <v>14</v>
      </c>
      <c r="B307" s="132"/>
      <c r="C307" s="84" t="s">
        <v>34</v>
      </c>
      <c r="D307" s="133"/>
      <c r="E307" s="133"/>
      <c r="G307" s="90" t="str">
        <f aca="false">IF(AND(B307="",D307="",E307=""),"",IF(OR(B307="",D307="",E307=""),"ERROR: All the fields are mandatory",""))</f>
        <v/>
      </c>
    </row>
    <row r="308" customFormat="false" ht="13.5" hidden="false" customHeight="false" outlineLevel="0" collapsed="false">
      <c r="A308" s="141" t="n">
        <v>15</v>
      </c>
      <c r="B308" s="132"/>
      <c r="C308" s="84" t="s">
        <v>34</v>
      </c>
      <c r="D308" s="142"/>
      <c r="E308" s="142"/>
      <c r="G308" s="90" t="str">
        <f aca="false">IF(AND(B308="",D308="",E308=""),"",IF(OR(B308="",D308="",E308=""),"ERROR: All the fields are mandatory",""))</f>
        <v/>
      </c>
    </row>
    <row r="309" customFormat="false" ht="13.5" hidden="false" customHeight="false" outlineLevel="0" collapsed="false">
      <c r="A309" s="143"/>
      <c r="B309" s="110" t="s">
        <v>71</v>
      </c>
      <c r="C309" s="84"/>
      <c r="D309" s="111"/>
      <c r="E309" s="95" t="n">
        <f aca="false">SUM(E294:E308)</f>
        <v>0</v>
      </c>
      <c r="F309" s="129"/>
      <c r="G309" s="90"/>
    </row>
    <row r="310" customFormat="false" ht="13.5" hidden="false" customHeight="false" outlineLevel="0" collapsed="false">
      <c r="A310" s="140" t="n">
        <v>1</v>
      </c>
      <c r="B310" s="105"/>
      <c r="C310" s="84" t="s">
        <v>35</v>
      </c>
      <c r="D310" s="128"/>
      <c r="E310" s="128"/>
      <c r="G310" s="90" t="str">
        <f aca="false">IF(AND(B310="",D310="",E310=""),"",IF(OR(B310="",D310="",E310=""),"ERROR: All the fields are mandatory",""))</f>
        <v/>
      </c>
    </row>
    <row r="311" customFormat="false" ht="13.5" hidden="false" customHeight="false" outlineLevel="0" collapsed="false">
      <c r="A311" s="140" t="n">
        <v>2</v>
      </c>
      <c r="B311" s="132"/>
      <c r="C311" s="84" t="s">
        <v>35</v>
      </c>
      <c r="D311" s="133"/>
      <c r="E311" s="133"/>
      <c r="G311" s="90" t="str">
        <f aca="false">IF(AND(B311="",D311="",E311=""),"",IF(OR(B311="",D311="",E311=""),"ERROR: All the fields are mandatory",""))</f>
        <v/>
      </c>
    </row>
    <row r="312" customFormat="false" ht="13.5" hidden="false" customHeight="false" outlineLevel="0" collapsed="false">
      <c r="A312" s="140" t="n">
        <v>3</v>
      </c>
      <c r="B312" s="132"/>
      <c r="C312" s="84" t="s">
        <v>35</v>
      </c>
      <c r="D312" s="133"/>
      <c r="E312" s="133"/>
      <c r="G312" s="90" t="str">
        <f aca="false">IF(AND(B312="",D312="",E312=""),"",IF(OR(B312="",D312="",E312=""),"ERROR: All the fields are mandatory",""))</f>
        <v/>
      </c>
    </row>
    <row r="313" customFormat="false" ht="13.5" hidden="false" customHeight="false" outlineLevel="0" collapsed="false">
      <c r="A313" s="140" t="n">
        <v>4</v>
      </c>
      <c r="B313" s="132"/>
      <c r="C313" s="84" t="s">
        <v>35</v>
      </c>
      <c r="D313" s="133"/>
      <c r="E313" s="133"/>
      <c r="G313" s="90" t="str">
        <f aca="false">IF(AND(B313="",D313="",E313=""),"",IF(OR(B313="",D313="",E313=""),"ERROR: All the fields are mandatory",""))</f>
        <v/>
      </c>
    </row>
    <row r="314" customFormat="false" ht="13.5" hidden="false" customHeight="false" outlineLevel="0" collapsed="false">
      <c r="A314" s="140" t="n">
        <v>5</v>
      </c>
      <c r="B314" s="132"/>
      <c r="C314" s="84" t="s">
        <v>35</v>
      </c>
      <c r="D314" s="133"/>
      <c r="E314" s="133"/>
      <c r="G314" s="90" t="str">
        <f aca="false">IF(AND(B314="",D314="",E314=""),"",IF(OR(B314="",D314="",E314=""),"ERROR: All the fields are mandatory",""))</f>
        <v/>
      </c>
    </row>
    <row r="315" customFormat="false" ht="13.5" hidden="false" customHeight="false" outlineLevel="0" collapsed="false">
      <c r="A315" s="140" t="n">
        <v>6</v>
      </c>
      <c r="B315" s="132"/>
      <c r="C315" s="84" t="s">
        <v>35</v>
      </c>
      <c r="D315" s="133"/>
      <c r="E315" s="133"/>
      <c r="G315" s="90" t="str">
        <f aca="false">IF(AND(B315="",D315="",E315=""),"",IF(OR(B315="",D315="",E315=""),"ERROR: All the fields are mandatory",""))</f>
        <v/>
      </c>
    </row>
    <row r="316" customFormat="false" ht="13.5" hidden="false" customHeight="false" outlineLevel="0" collapsed="false">
      <c r="A316" s="140" t="n">
        <v>7</v>
      </c>
      <c r="B316" s="132"/>
      <c r="C316" s="84" t="s">
        <v>35</v>
      </c>
      <c r="D316" s="133"/>
      <c r="E316" s="133"/>
      <c r="G316" s="90" t="str">
        <f aca="false">IF(AND(B316="",D316="",E316=""),"",IF(OR(B316="",D316="",E316=""),"ERROR: All the fields are mandatory",""))</f>
        <v/>
      </c>
    </row>
    <row r="317" customFormat="false" ht="13.5" hidden="false" customHeight="false" outlineLevel="0" collapsed="false">
      <c r="A317" s="140" t="n">
        <v>8</v>
      </c>
      <c r="B317" s="132"/>
      <c r="C317" s="84" t="s">
        <v>35</v>
      </c>
      <c r="D317" s="133"/>
      <c r="E317" s="133"/>
      <c r="G317" s="90" t="str">
        <f aca="false">IF(AND(B317="",D317="",E317=""),"",IF(OR(B317="",D317="",E317=""),"ERROR: All the fields are mandatory",""))</f>
        <v/>
      </c>
    </row>
    <row r="318" customFormat="false" ht="13.5" hidden="false" customHeight="false" outlineLevel="0" collapsed="false">
      <c r="A318" s="140" t="n">
        <v>9</v>
      </c>
      <c r="B318" s="132"/>
      <c r="C318" s="84" t="s">
        <v>35</v>
      </c>
      <c r="D318" s="133"/>
      <c r="E318" s="133"/>
      <c r="G318" s="90" t="str">
        <f aca="false">IF(AND(B318="",D318="",E318=""),"",IF(OR(B318="",D318="",E318=""),"ERROR: All the fields are mandatory",""))</f>
        <v/>
      </c>
    </row>
    <row r="319" customFormat="false" ht="13.5" hidden="false" customHeight="false" outlineLevel="0" collapsed="false">
      <c r="A319" s="140" t="n">
        <v>10</v>
      </c>
      <c r="B319" s="132"/>
      <c r="C319" s="84" t="s">
        <v>35</v>
      </c>
      <c r="D319" s="133"/>
      <c r="E319" s="133"/>
      <c r="F319" s="129"/>
      <c r="G319" s="90" t="str">
        <f aca="false">IF(AND(B319="",D319="",E319=""),"",IF(OR(B319="",D319="",E319=""),"ERROR: All the fields are mandatory",""))</f>
        <v/>
      </c>
    </row>
    <row r="320" customFormat="false" ht="13.5" hidden="false" customHeight="false" outlineLevel="0" collapsed="false">
      <c r="A320" s="140" t="n">
        <v>11</v>
      </c>
      <c r="B320" s="132"/>
      <c r="C320" s="84" t="s">
        <v>35</v>
      </c>
      <c r="D320" s="133"/>
      <c r="E320" s="133"/>
      <c r="F320" s="129"/>
      <c r="G320" s="90" t="str">
        <f aca="false">IF(AND(B320="",D320="",E320=""),"",IF(OR(B320="",D320="",E320=""),"ERROR: All the fields are mandatory",""))</f>
        <v/>
      </c>
    </row>
    <row r="321" customFormat="false" ht="13.5" hidden="false" customHeight="false" outlineLevel="0" collapsed="false">
      <c r="A321" s="140" t="n">
        <v>12</v>
      </c>
      <c r="B321" s="132"/>
      <c r="C321" s="84" t="s">
        <v>35</v>
      </c>
      <c r="D321" s="133"/>
      <c r="E321" s="133"/>
      <c r="F321" s="129"/>
      <c r="G321" s="90" t="str">
        <f aca="false">IF(AND(B321="",D321="",E321=""),"",IF(OR(B321="",D321="",E321=""),"ERROR: All the fields are mandatory",""))</f>
        <v/>
      </c>
    </row>
    <row r="322" customFormat="false" ht="13.5" hidden="false" customHeight="false" outlineLevel="0" collapsed="false">
      <c r="A322" s="140" t="n">
        <v>13</v>
      </c>
      <c r="B322" s="132"/>
      <c r="C322" s="84" t="s">
        <v>35</v>
      </c>
      <c r="D322" s="133"/>
      <c r="E322" s="133"/>
      <c r="G322" s="90" t="str">
        <f aca="false">IF(AND(B322="",D322="",E322=""),"",IF(OR(B322="",D322="",E322=""),"ERROR: All the fields are mandatory",""))</f>
        <v/>
      </c>
    </row>
    <row r="323" customFormat="false" ht="13.5" hidden="false" customHeight="false" outlineLevel="0" collapsed="false">
      <c r="A323" s="140" t="n">
        <v>14</v>
      </c>
      <c r="B323" s="132"/>
      <c r="C323" s="84" t="s">
        <v>35</v>
      </c>
      <c r="D323" s="133"/>
      <c r="E323" s="133"/>
      <c r="G323" s="90" t="str">
        <f aca="false">IF(AND(B323="",D323="",E323=""),"",IF(OR(B323="",D323="",E323=""),"ERROR: All the fields are mandatory",""))</f>
        <v/>
      </c>
    </row>
    <row r="324" customFormat="false" ht="13.5" hidden="false" customHeight="false" outlineLevel="0" collapsed="false">
      <c r="A324" s="141" t="n">
        <v>15</v>
      </c>
      <c r="B324" s="132"/>
      <c r="C324" s="84" t="s">
        <v>35</v>
      </c>
      <c r="D324" s="142"/>
      <c r="E324" s="142"/>
      <c r="G324" s="90" t="str">
        <f aca="false">IF(AND(B324="",D324="",E324=""),"",IF(OR(B324="",D324="",E324=""),"ERROR: All the fields are mandatory",""))</f>
        <v/>
      </c>
    </row>
    <row r="325" customFormat="false" ht="13.5" hidden="false" customHeight="false" outlineLevel="0" collapsed="false">
      <c r="A325" s="143"/>
      <c r="B325" s="110" t="s">
        <v>72</v>
      </c>
      <c r="C325" s="84"/>
      <c r="D325" s="111"/>
      <c r="E325" s="95" t="n">
        <f aca="false">SUM(E310:E324)</f>
        <v>0</v>
      </c>
      <c r="F325" s="129"/>
      <c r="G325" s="90"/>
    </row>
    <row r="326" customFormat="false" ht="13.5" hidden="false" customHeight="false" outlineLevel="0" collapsed="false">
      <c r="A326" s="140" t="n">
        <v>1</v>
      </c>
      <c r="B326" s="105"/>
      <c r="C326" s="84" t="s">
        <v>36</v>
      </c>
      <c r="D326" s="128"/>
      <c r="E326" s="128"/>
      <c r="G326" s="90" t="str">
        <f aca="false">IF(AND(B326="",D326="",E326=""),"",IF(OR(B326="",D326="",E326=""),"ERROR: All the fields are mandatory",""))</f>
        <v/>
      </c>
    </row>
    <row r="327" customFormat="false" ht="13.5" hidden="false" customHeight="false" outlineLevel="0" collapsed="false">
      <c r="A327" s="140" t="n">
        <v>2</v>
      </c>
      <c r="B327" s="132"/>
      <c r="C327" s="84" t="s">
        <v>36</v>
      </c>
      <c r="D327" s="133"/>
      <c r="E327" s="133"/>
      <c r="G327" s="90" t="str">
        <f aca="false">IF(AND(B327="",D327="",E327=""),"",IF(OR(B327="",D327="",E327=""),"ERROR: All the fields are mandatory",""))</f>
        <v/>
      </c>
    </row>
    <row r="328" customFormat="false" ht="13.5" hidden="false" customHeight="false" outlineLevel="0" collapsed="false">
      <c r="A328" s="140" t="n">
        <v>3</v>
      </c>
      <c r="B328" s="132"/>
      <c r="C328" s="84" t="s">
        <v>36</v>
      </c>
      <c r="D328" s="133"/>
      <c r="E328" s="133"/>
      <c r="G328" s="90" t="str">
        <f aca="false">IF(AND(B328="",D328="",E328=""),"",IF(OR(B328="",D328="",E328=""),"ERROR: All the fields are mandatory",""))</f>
        <v/>
      </c>
    </row>
    <row r="329" customFormat="false" ht="13.5" hidden="false" customHeight="false" outlineLevel="0" collapsed="false">
      <c r="A329" s="140" t="n">
        <v>4</v>
      </c>
      <c r="B329" s="132"/>
      <c r="C329" s="84" t="s">
        <v>36</v>
      </c>
      <c r="D329" s="133"/>
      <c r="E329" s="133"/>
      <c r="G329" s="90" t="str">
        <f aca="false">IF(AND(B329="",D329="",E329=""),"",IF(OR(B329="",D329="",E329=""),"ERROR: All the fields are mandatory",""))</f>
        <v/>
      </c>
    </row>
    <row r="330" customFormat="false" ht="13.5" hidden="false" customHeight="false" outlineLevel="0" collapsed="false">
      <c r="A330" s="140" t="n">
        <v>5</v>
      </c>
      <c r="B330" s="132"/>
      <c r="C330" s="84" t="s">
        <v>36</v>
      </c>
      <c r="D330" s="133"/>
      <c r="E330" s="133"/>
      <c r="G330" s="90" t="str">
        <f aca="false">IF(AND(B330="",D330="",E330=""),"",IF(OR(B330="",D330="",E330=""),"ERROR: All the fields are mandatory",""))</f>
        <v/>
      </c>
    </row>
    <row r="331" customFormat="false" ht="13.5" hidden="false" customHeight="false" outlineLevel="0" collapsed="false">
      <c r="A331" s="140" t="n">
        <v>6</v>
      </c>
      <c r="B331" s="132"/>
      <c r="C331" s="84" t="s">
        <v>36</v>
      </c>
      <c r="D331" s="133"/>
      <c r="E331" s="133"/>
      <c r="G331" s="90" t="str">
        <f aca="false">IF(AND(B331="",D331="",E331=""),"",IF(OR(B331="",D331="",E331=""),"ERROR: All the fields are mandatory",""))</f>
        <v/>
      </c>
    </row>
    <row r="332" customFormat="false" ht="13.5" hidden="false" customHeight="false" outlineLevel="0" collapsed="false">
      <c r="A332" s="140" t="n">
        <v>7</v>
      </c>
      <c r="B332" s="132"/>
      <c r="C332" s="84" t="s">
        <v>36</v>
      </c>
      <c r="D332" s="133"/>
      <c r="E332" s="133"/>
      <c r="G332" s="90" t="str">
        <f aca="false">IF(AND(B332="",D332="",E332=""),"",IF(OR(B332="",D332="",E332=""),"ERROR: All the fields are mandatory",""))</f>
        <v/>
      </c>
    </row>
    <row r="333" customFormat="false" ht="13.5" hidden="false" customHeight="false" outlineLevel="0" collapsed="false">
      <c r="A333" s="140" t="n">
        <v>8</v>
      </c>
      <c r="B333" s="132"/>
      <c r="C333" s="84" t="s">
        <v>36</v>
      </c>
      <c r="D333" s="133"/>
      <c r="E333" s="133"/>
      <c r="G333" s="90" t="str">
        <f aca="false">IF(AND(B333="",D333="",E333=""),"",IF(OR(B333="",D333="",E333=""),"ERROR: All the fields are mandatory",""))</f>
        <v/>
      </c>
    </row>
    <row r="334" customFormat="false" ht="13.5" hidden="false" customHeight="false" outlineLevel="0" collapsed="false">
      <c r="A334" s="140" t="n">
        <v>9</v>
      </c>
      <c r="B334" s="132"/>
      <c r="C334" s="84" t="s">
        <v>36</v>
      </c>
      <c r="D334" s="133"/>
      <c r="E334" s="133"/>
      <c r="G334" s="90" t="str">
        <f aca="false">IF(AND(B334="",D334="",E334=""),"",IF(OR(B334="",D334="",E334=""),"ERROR: All the fields are mandatory",""))</f>
        <v/>
      </c>
    </row>
    <row r="335" customFormat="false" ht="13.5" hidden="false" customHeight="false" outlineLevel="0" collapsed="false">
      <c r="A335" s="140" t="n">
        <v>10</v>
      </c>
      <c r="B335" s="132"/>
      <c r="C335" s="84" t="s">
        <v>36</v>
      </c>
      <c r="D335" s="133"/>
      <c r="E335" s="133"/>
      <c r="F335" s="129"/>
      <c r="G335" s="90" t="str">
        <f aca="false">IF(AND(B335="",D335="",E335=""),"",IF(OR(B335="",D335="",E335=""),"ERROR: All the fields are mandatory",""))</f>
        <v/>
      </c>
    </row>
    <row r="336" customFormat="false" ht="13.5" hidden="false" customHeight="false" outlineLevel="0" collapsed="false">
      <c r="A336" s="140" t="n">
        <v>11</v>
      </c>
      <c r="B336" s="132"/>
      <c r="C336" s="84" t="s">
        <v>36</v>
      </c>
      <c r="D336" s="133"/>
      <c r="E336" s="133"/>
      <c r="F336" s="129"/>
      <c r="G336" s="90" t="str">
        <f aca="false">IF(AND(B336="",D336="",E336=""),"",IF(OR(B336="",D336="",E336=""),"ERROR: All the fields are mandatory",""))</f>
        <v/>
      </c>
    </row>
    <row r="337" customFormat="false" ht="13.5" hidden="false" customHeight="false" outlineLevel="0" collapsed="false">
      <c r="A337" s="140" t="n">
        <v>12</v>
      </c>
      <c r="B337" s="132"/>
      <c r="C337" s="84" t="s">
        <v>36</v>
      </c>
      <c r="D337" s="133"/>
      <c r="E337" s="133"/>
      <c r="F337" s="129"/>
      <c r="G337" s="90" t="str">
        <f aca="false">IF(AND(B337="",D337="",E337=""),"",IF(OR(B337="",D337="",E337=""),"ERROR: All the fields are mandatory",""))</f>
        <v/>
      </c>
    </row>
    <row r="338" customFormat="false" ht="13.5" hidden="false" customHeight="false" outlineLevel="0" collapsed="false">
      <c r="A338" s="140" t="n">
        <v>13</v>
      </c>
      <c r="B338" s="132"/>
      <c r="C338" s="84" t="s">
        <v>36</v>
      </c>
      <c r="D338" s="133"/>
      <c r="E338" s="133"/>
      <c r="G338" s="90" t="str">
        <f aca="false">IF(AND(B338="",D338="",E338=""),"",IF(OR(B338="",D338="",E338=""),"ERROR: All the fields are mandatory",""))</f>
        <v/>
      </c>
    </row>
    <row r="339" customFormat="false" ht="13.5" hidden="false" customHeight="false" outlineLevel="0" collapsed="false">
      <c r="A339" s="140" t="n">
        <v>14</v>
      </c>
      <c r="B339" s="132"/>
      <c r="C339" s="84" t="s">
        <v>36</v>
      </c>
      <c r="D339" s="133"/>
      <c r="E339" s="133"/>
      <c r="G339" s="90" t="str">
        <f aca="false">IF(AND(B339="",D339="",E339=""),"",IF(OR(B339="",D339="",E339=""),"ERROR: All the fields are mandatory",""))</f>
        <v/>
      </c>
    </row>
    <row r="340" customFormat="false" ht="13.5" hidden="false" customHeight="false" outlineLevel="0" collapsed="false">
      <c r="A340" s="141" t="n">
        <v>15</v>
      </c>
      <c r="B340" s="132"/>
      <c r="C340" s="84" t="s">
        <v>36</v>
      </c>
      <c r="D340" s="142"/>
      <c r="E340" s="142"/>
      <c r="G340" s="90" t="str">
        <f aca="false">IF(AND(B340="",D340="",E340=""),"",IF(OR(B340="",D340="",E340=""),"ERROR: All the fields are mandatory",""))</f>
        <v/>
      </c>
    </row>
    <row r="341" customFormat="false" ht="12.75" hidden="false" customHeight="false" outlineLevel="0" collapsed="false">
      <c r="A341" s="143"/>
      <c r="B341" s="110" t="s">
        <v>73</v>
      </c>
      <c r="C341" s="84"/>
      <c r="D341" s="111"/>
      <c r="E341" s="95" t="n">
        <f aca="false">SUM(E326:E340)</f>
        <v>0</v>
      </c>
      <c r="F341" s="129"/>
      <c r="G341" s="90"/>
    </row>
  </sheetData>
  <sheetProtection sheet="true" password="cab7" objects="true" scenarios="true" selectLockedCells="true"/>
  <conditionalFormatting sqref="G6:G341">
    <cfRule type="cellIs" priority="2" operator="notEqual" aboveAverage="0" equalAverage="0" bottom="0" percent="0" rank="0" text="" dxfId="10">
      <formula>""</formula>
    </cfRule>
  </conditionalFormatting>
  <dataValidations count="1">
    <dataValidation allowBlank="true" errorStyle="stop" operator="greaterThanOrEqual" showDropDown="false" showErrorMessage="true" showInputMessage="false" sqref="F5:F117 E6:E338 F125:F130 F141:F146 F158:F163 F175:F179 F192:F195 F208:F212 F224:F227 F240:F242 F256:F258 F271:F273 F287:F289 F303:F305 F319:F321 F335:F337 E339:E341" type="whole">
      <formula1>0</formula1>
      <formula2>0</formula2>
    </dataValidation>
  </dataValidations>
  <printOptions headings="false" gridLines="false" gridLinesSet="true" horizontalCentered="true" verticalCentered="false"/>
  <pageMargins left="0.354166666666667" right="0.708333333333333" top="0.708333333333333"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144" width="4.99"/>
    <col collapsed="false" customWidth="true" hidden="false" outlineLevel="0" max="2" min="2" style="63" width="7.56"/>
    <col collapsed="false" customWidth="true" hidden="false" outlineLevel="0" max="3" min="3" style="63" width="7.28"/>
    <col collapsed="false" customWidth="true" hidden="true" outlineLevel="0" max="4" min="4" style="63" width="7.7"/>
    <col collapsed="false" customWidth="true" hidden="false" outlineLevel="0" max="5" min="5" style="63" width="14.85"/>
    <col collapsed="false" customWidth="true" hidden="false" outlineLevel="0" max="6" min="6" style="63" width="9.85"/>
    <col collapsed="false" customWidth="true" hidden="false" outlineLevel="0" max="7" min="7" style="63" width="14.99"/>
    <col collapsed="false" customWidth="true" hidden="false" outlineLevel="0" max="8" min="8" style="63" width="14.85"/>
    <col collapsed="false" customWidth="true" hidden="false" outlineLevel="0" max="9" min="9" style="63" width="11.42"/>
    <col collapsed="false" customWidth="true" hidden="false" outlineLevel="0" max="10" min="10" style="63" width="14.99"/>
    <col collapsed="false" customWidth="true" hidden="false" outlineLevel="0" max="11" min="11" style="63" width="7.56"/>
    <col collapsed="false" customWidth="true" hidden="false" outlineLevel="0" max="12" min="12" style="63" width="7.42"/>
    <col collapsed="false" customWidth="true" hidden="false" outlineLevel="0" max="13" min="13" style="63" width="8.14"/>
    <col collapsed="false" customWidth="true" hidden="false" outlineLevel="0" max="14" min="14" style="63" width="7.42"/>
    <col collapsed="false" customWidth="true" hidden="false" outlineLevel="0" max="15" min="15" style="63" width="7.7"/>
    <col collapsed="false" customWidth="true" hidden="false" outlineLevel="0" max="16" min="16" style="63" width="15.28"/>
    <col collapsed="false" customWidth="true" hidden="false" outlineLevel="0" max="17" min="17" style="63" width="8.56"/>
    <col collapsed="false" customWidth="false" hidden="false" outlineLevel="0" max="257" min="18" style="63" width="9.14"/>
  </cols>
  <sheetData>
    <row r="1" s="146" customFormat="true" ht="16.5" hidden="false" customHeight="true" outlineLevel="0" collapsed="false">
      <c r="A1" s="145" t="s">
        <v>105</v>
      </c>
      <c r="J1" s="147" t="s">
        <v>106</v>
      </c>
      <c r="K1" s="147"/>
      <c r="L1" s="148"/>
      <c r="M1" s="148"/>
      <c r="N1" s="148"/>
      <c r="O1" s="148"/>
      <c r="P1" s="148"/>
      <c r="Q1" s="148"/>
    </row>
    <row r="2" s="146" customFormat="true" ht="16.5" hidden="false" customHeight="true" outlineLevel="0" collapsed="false">
      <c r="A2" s="149" t="s">
        <v>1</v>
      </c>
      <c r="J2" s="150" t="s">
        <v>107</v>
      </c>
      <c r="K2" s="150"/>
      <c r="L2" s="148" t="s">
        <v>108</v>
      </c>
      <c r="M2" s="148"/>
      <c r="N2" s="148"/>
      <c r="O2" s="148"/>
      <c r="P2" s="148"/>
      <c r="Q2" s="148"/>
    </row>
    <row r="3" s="146" customFormat="true" ht="17.25" hidden="false" customHeight="false" outlineLevel="0" collapsed="false">
      <c r="A3" s="151"/>
      <c r="B3" s="152" t="str">
        <f aca="false">IF($H$9="ERROR","ERROR: The sum of the amounts in the column TOTAL DIRECT COSTS (cells H10 to H31) should be the same as the sum of STAFF COSTS (cell B9) and TOTAL OPERATIONAL COSTS (Cell G9)",IF($Q$9="ERROR","ERROR:The sum of the PROJECT REVENUES (cell Q9) should be the same as the sum of PROJECT EXPENDITURES (cell J9)",IF(E8="&gt; 30 %","ERROR: SUBCONTRACTING COSTS (Cell E9) are higher than 30 % of TOTAL DIRECT COSTS (Cell H9)",IF(D8="&gt; 10 %","ERROR: EQUIPMENT COSTS (Cell D9) are higher than 10 % of TOTAL DIRECT COSTS (cell H9)",IF(I8="&gt; 7 %","ERROR: TOTAL PROJECT INDIRECT COSTS (Cell I9) are higher than 7 % of TOTAL DIRECT COSTS (Cell H9)",IF(L8="&gt; 75 %","ERROR: GRANT TOTAL is higher than 75 % of TOTAL PROJECT REVENUES (Cell Q9)",""))))))</f>
        <v/>
      </c>
      <c r="C3" s="152"/>
      <c r="D3" s="152"/>
      <c r="E3" s="152"/>
      <c r="F3" s="152"/>
      <c r="G3" s="152"/>
      <c r="H3" s="152"/>
      <c r="I3" s="152"/>
      <c r="J3" s="152"/>
      <c r="K3" s="152"/>
      <c r="L3" s="152"/>
      <c r="M3" s="152"/>
      <c r="N3" s="152"/>
      <c r="O3" s="152"/>
      <c r="P3" s="152"/>
      <c r="Q3" s="152"/>
    </row>
    <row r="4" s="126" customFormat="true" ht="16.5" hidden="false" customHeight="true" outlineLevel="0" collapsed="false">
      <c r="A4" s="153"/>
      <c r="B4" s="154" t="s">
        <v>109</v>
      </c>
      <c r="C4" s="154"/>
      <c r="D4" s="154"/>
      <c r="E4" s="154"/>
      <c r="F4" s="154"/>
      <c r="G4" s="154"/>
      <c r="H4" s="154"/>
      <c r="I4" s="154"/>
      <c r="J4" s="154"/>
      <c r="K4" s="154"/>
      <c r="L4" s="155" t="s">
        <v>110</v>
      </c>
      <c r="M4" s="155"/>
      <c r="N4" s="155"/>
      <c r="O4" s="155"/>
      <c r="P4" s="155"/>
      <c r="Q4" s="155"/>
    </row>
    <row r="5" s="74" customFormat="true" ht="15.75" hidden="false" customHeight="true" outlineLevel="0" collapsed="false">
      <c r="A5" s="122"/>
      <c r="B5" s="156" t="s">
        <v>111</v>
      </c>
      <c r="C5" s="156"/>
      <c r="D5" s="156"/>
      <c r="E5" s="156"/>
      <c r="F5" s="156"/>
      <c r="G5" s="156"/>
      <c r="H5" s="156"/>
      <c r="I5" s="67" t="s">
        <v>112</v>
      </c>
      <c r="J5" s="120" t="s">
        <v>113</v>
      </c>
      <c r="K5" s="120"/>
      <c r="L5" s="157" t="s">
        <v>114</v>
      </c>
      <c r="M5" s="157"/>
      <c r="N5" s="158" t="s">
        <v>115</v>
      </c>
      <c r="O5" s="159" t="s">
        <v>116</v>
      </c>
      <c r="P5" s="159"/>
      <c r="Q5" s="155" t="s">
        <v>117</v>
      </c>
    </row>
    <row r="6" s="74" customFormat="true" ht="12.75" hidden="false" customHeight="true" outlineLevel="0" collapsed="false">
      <c r="A6" s="122"/>
      <c r="B6" s="160" t="s">
        <v>118</v>
      </c>
      <c r="C6" s="161" t="s">
        <v>119</v>
      </c>
      <c r="D6" s="161"/>
      <c r="E6" s="161"/>
      <c r="F6" s="161"/>
      <c r="G6" s="161"/>
      <c r="H6" s="162" t="s">
        <v>120</v>
      </c>
      <c r="I6" s="163" t="s">
        <v>121</v>
      </c>
      <c r="J6" s="120"/>
      <c r="K6" s="120"/>
      <c r="L6" s="157"/>
      <c r="M6" s="157"/>
      <c r="N6" s="158"/>
      <c r="O6" s="159"/>
      <c r="P6" s="159"/>
      <c r="Q6" s="155"/>
    </row>
    <row r="7" s="101" customFormat="true" ht="75.75" hidden="false" customHeight="true" outlineLevel="0" collapsed="false">
      <c r="A7" s="164"/>
      <c r="B7" s="160"/>
      <c r="C7" s="165" t="s">
        <v>122</v>
      </c>
      <c r="D7" s="166"/>
      <c r="E7" s="166" t="s">
        <v>123</v>
      </c>
      <c r="F7" s="166" t="s">
        <v>124</v>
      </c>
      <c r="G7" s="167" t="s">
        <v>125</v>
      </c>
      <c r="H7" s="162"/>
      <c r="I7" s="163"/>
      <c r="J7" s="120" t="s">
        <v>126</v>
      </c>
      <c r="K7" s="168" t="s">
        <v>127</v>
      </c>
      <c r="L7" s="157" t="s">
        <v>128</v>
      </c>
      <c r="M7" s="169" t="s">
        <v>127</v>
      </c>
      <c r="N7" s="158"/>
      <c r="O7" s="170" t="s">
        <v>104</v>
      </c>
      <c r="P7" s="171" t="s">
        <v>129</v>
      </c>
      <c r="Q7" s="155"/>
    </row>
    <row r="8" customFormat="false" ht="12.75" hidden="false" customHeight="false" outlineLevel="0" collapsed="false">
      <c r="A8" s="172" t="s">
        <v>127</v>
      </c>
      <c r="B8" s="173" t="n">
        <f aca="false">IF(H$9="ERROR","ERROR",IF(H$9=0,0,B9/H$9))</f>
        <v>0</v>
      </c>
      <c r="C8" s="173" t="n">
        <f aca="false">IF(OR(H9=0,H9="ERROR"),0,C9/H9)</f>
        <v>0</v>
      </c>
      <c r="D8" s="174"/>
      <c r="E8" s="175" t="n">
        <f aca="false">IF(OR(H9=0,H9="ERROR"),0,IF(E9&gt;(30/100)*H9,"&gt; 30 %",E9/H9))</f>
        <v>0</v>
      </c>
      <c r="F8" s="174" t="n">
        <f aca="false">IF(OR(H9=0,H9="ERROR"),0,IF(Equipment!$I$6&gt;(10/100)*H9,"&gt; 10 %",Equipment!$I$6/H9))</f>
        <v>0</v>
      </c>
      <c r="G8" s="176" t="n">
        <f aca="false">IF(OR(H9=0,H9="ERROR"),0,G9/H9)</f>
        <v>0</v>
      </c>
      <c r="H8" s="173"/>
      <c r="I8" s="173" t="n">
        <f aca="false">IF(OR(H9="ERROR",H9=0),0,IF(I9&gt;(7/100)*H9,"&gt; 7 %",I9/H9))</f>
        <v>0</v>
      </c>
      <c r="J8" s="177"/>
      <c r="K8" s="176"/>
      <c r="L8" s="178" t="n">
        <f aca="false">IF(Q9="ERROR","ERROR",IF(Q9=0,0,IF(L9&gt;(75/100)*Q9,"&gt; 75 %",L9/Q9)))</f>
        <v>0</v>
      </c>
      <c r="M8" s="179"/>
      <c r="N8" s="174" t="n">
        <f aca="false">IF(Q9="ERROR","ERROR",IF(Q9=0,0,N9/Q9))</f>
        <v>0</v>
      </c>
      <c r="O8" s="175" t="n">
        <f aca="false">IF(Q9="ERROR","ERROR",IF(Q9=0,0,O9/Q9))</f>
        <v>0</v>
      </c>
      <c r="P8" s="180"/>
      <c r="Q8" s="181" t="n">
        <v>1</v>
      </c>
    </row>
    <row r="9" customFormat="false" ht="14.25" hidden="false" customHeight="false" outlineLevel="0" collapsed="false">
      <c r="A9" s="182" t="s">
        <v>126</v>
      </c>
      <c r="B9" s="183" t="n">
        <f aca="false">Staff!D8</f>
        <v>0</v>
      </c>
      <c r="C9" s="184" t="n">
        <f aca="false">'Travel and subsistence'!I6</f>
        <v>0</v>
      </c>
      <c r="D9" s="185"/>
      <c r="E9" s="185" t="n">
        <f aca="false">Subcontracting!E5</f>
        <v>0</v>
      </c>
      <c r="F9" s="185" t="n">
        <f aca="false">Equipment!I6+Other!E5</f>
        <v>0</v>
      </c>
      <c r="G9" s="186" t="n">
        <f aca="false">C9+D9+E9+F9</f>
        <v>0</v>
      </c>
      <c r="H9" s="187" t="n">
        <f aca="false">IF(B9+G9&lt;&gt;SUM(H10:H30),"ERROR",B9+G9)</f>
        <v>0</v>
      </c>
      <c r="I9" s="188" t="n">
        <f aca="false">SUM(I10:I30)</f>
        <v>0</v>
      </c>
      <c r="J9" s="189" t="n">
        <f aca="false">SUM(J10:J30)</f>
        <v>0</v>
      </c>
      <c r="K9" s="187"/>
      <c r="L9" s="190" t="n">
        <f aca="false">SUM(L10:L30)</f>
        <v>0</v>
      </c>
      <c r="M9" s="191"/>
      <c r="N9" s="192" t="n">
        <f aca="false">SUM(N10:N30)</f>
        <v>0</v>
      </c>
      <c r="O9" s="192" t="n">
        <f aca="false">SUM(O10:O30)</f>
        <v>0</v>
      </c>
      <c r="P9" s="193"/>
      <c r="Q9" s="189" t="n">
        <f aca="false">IF(J9=L9+N9+O9,J9,"ERROR")</f>
        <v>0</v>
      </c>
    </row>
    <row r="10" customFormat="false" ht="13.5" hidden="false" customHeight="false" outlineLevel="0" collapsed="false">
      <c r="A10" s="194" t="s">
        <v>16</v>
      </c>
      <c r="B10" s="195" t="n">
        <f aca="false">Staff!D9</f>
        <v>0</v>
      </c>
      <c r="C10" s="196" t="n">
        <f aca="false">'Travel and subsistence'!I22</f>
        <v>0</v>
      </c>
      <c r="D10" s="196"/>
      <c r="E10" s="196" t="n">
        <f aca="false">Subcontracting!E21</f>
        <v>0</v>
      </c>
      <c r="F10" s="196" t="n">
        <f aca="false">Other!E21+Equipment!I22</f>
        <v>0</v>
      </c>
      <c r="G10" s="196" t="n">
        <f aca="false">C10+E10+F10</f>
        <v>0</v>
      </c>
      <c r="H10" s="197" t="n">
        <f aca="false">G10+B10</f>
        <v>0</v>
      </c>
      <c r="I10" s="198"/>
      <c r="J10" s="199" t="n">
        <f aca="false">H10+I10</f>
        <v>0</v>
      </c>
      <c r="K10" s="200" t="n">
        <f aca="false">IF(AND(J$9&lt;&gt;0,J$9&lt;&gt;"ERROR"),J10/J$9,0)</f>
        <v>0</v>
      </c>
      <c r="L10" s="201"/>
      <c r="M10" s="202" t="n">
        <f aca="false">IF(AND(Q10&lt;&gt;0,Q10&lt;&gt;"ERROR"),L10/Q10,0)</f>
        <v>0</v>
      </c>
      <c r="N10" s="203"/>
      <c r="O10" s="204"/>
      <c r="P10" s="205"/>
      <c r="Q10" s="206" t="n">
        <f aca="false">L10+N10+O10</f>
        <v>0</v>
      </c>
    </row>
    <row r="11" customFormat="false" ht="13.5" hidden="false" customHeight="false" outlineLevel="0" collapsed="false">
      <c r="A11" s="207" t="s">
        <v>17</v>
      </c>
      <c r="B11" s="208" t="n">
        <f aca="false">Staff!D10</f>
        <v>0</v>
      </c>
      <c r="C11" s="209" t="n">
        <f aca="false">'Travel and subsistence'!I38</f>
        <v>0</v>
      </c>
      <c r="D11" s="209"/>
      <c r="E11" s="209" t="n">
        <f aca="false">Subcontracting!E37</f>
        <v>0</v>
      </c>
      <c r="F11" s="209" t="n">
        <f aca="false">Other!E37+Equipment!I38</f>
        <v>0</v>
      </c>
      <c r="G11" s="209" t="n">
        <f aca="false">C11+E11+F11</f>
        <v>0</v>
      </c>
      <c r="H11" s="210" t="n">
        <f aca="false">G11+B11</f>
        <v>0</v>
      </c>
      <c r="I11" s="211"/>
      <c r="J11" s="212" t="n">
        <f aca="false">H11+I11</f>
        <v>0</v>
      </c>
      <c r="K11" s="213" t="n">
        <f aca="false">IF(AND(J$9&lt;&gt;0,J$9&lt;&gt;"ERROR"),J11/J$9,0)</f>
        <v>0</v>
      </c>
      <c r="L11" s="214"/>
      <c r="M11" s="215" t="n">
        <f aca="false">IF(AND(Q11&lt;&gt;0,Q11&lt;&gt;"ERROR"),L11/Q11,0)</f>
        <v>0</v>
      </c>
      <c r="N11" s="216"/>
      <c r="O11" s="217"/>
      <c r="P11" s="218"/>
      <c r="Q11" s="219" t="n">
        <f aca="false">L11+N11+O11</f>
        <v>0</v>
      </c>
    </row>
    <row r="12" customFormat="false" ht="13.5" hidden="false" customHeight="false" outlineLevel="0" collapsed="false">
      <c r="A12" s="207" t="s">
        <v>18</v>
      </c>
      <c r="B12" s="208" t="n">
        <f aca="false">Staff!D11</f>
        <v>0</v>
      </c>
      <c r="C12" s="209" t="n">
        <f aca="false">'Travel and subsistence'!I54</f>
        <v>0</v>
      </c>
      <c r="D12" s="209"/>
      <c r="E12" s="209" t="n">
        <f aca="false">Subcontracting!E53</f>
        <v>0</v>
      </c>
      <c r="F12" s="209" t="n">
        <f aca="false">Other!E53+Equipment!I54</f>
        <v>0</v>
      </c>
      <c r="G12" s="209" t="n">
        <f aca="false">C12+E12+F12</f>
        <v>0</v>
      </c>
      <c r="H12" s="210" t="n">
        <f aca="false">G12+B12</f>
        <v>0</v>
      </c>
      <c r="I12" s="211"/>
      <c r="J12" s="212" t="n">
        <f aca="false">H12+I12</f>
        <v>0</v>
      </c>
      <c r="K12" s="213" t="n">
        <f aca="false">IF(AND(J$9&lt;&gt;0,J$9&lt;&gt;"ERROR"),J12/J$9,0)</f>
        <v>0</v>
      </c>
      <c r="L12" s="214"/>
      <c r="M12" s="215" t="n">
        <f aca="false">IF(AND(Q12&lt;&gt;0,Q12&lt;&gt;"ERROR"),L12/Q12,0)</f>
        <v>0</v>
      </c>
      <c r="N12" s="216"/>
      <c r="O12" s="217"/>
      <c r="P12" s="218"/>
      <c r="Q12" s="219" t="n">
        <f aca="false">L12+N12+O12</f>
        <v>0</v>
      </c>
    </row>
    <row r="13" customFormat="false" ht="13.5" hidden="false" customHeight="false" outlineLevel="0" collapsed="false">
      <c r="A13" s="207" t="s">
        <v>19</v>
      </c>
      <c r="B13" s="208" t="n">
        <f aca="false">Staff!D12</f>
        <v>0</v>
      </c>
      <c r="C13" s="209" t="n">
        <f aca="false">'Travel and subsistence'!I70</f>
        <v>0</v>
      </c>
      <c r="D13" s="209"/>
      <c r="E13" s="209" t="n">
        <f aca="false">Subcontracting!E69</f>
        <v>0</v>
      </c>
      <c r="F13" s="209" t="n">
        <f aca="false">Other!E69+Equipment!I70</f>
        <v>0</v>
      </c>
      <c r="G13" s="209" t="n">
        <f aca="false">C13+E13+F13</f>
        <v>0</v>
      </c>
      <c r="H13" s="210" t="n">
        <f aca="false">G13+B13</f>
        <v>0</v>
      </c>
      <c r="I13" s="211"/>
      <c r="J13" s="212" t="n">
        <f aca="false">H13+I13</f>
        <v>0</v>
      </c>
      <c r="K13" s="213" t="n">
        <f aca="false">IF(AND(J$9&lt;&gt;0,J$9&lt;&gt;"ERROR"),J13/J$9,0)</f>
        <v>0</v>
      </c>
      <c r="L13" s="214"/>
      <c r="M13" s="215" t="n">
        <f aca="false">IF(AND(Q13&lt;&gt;0,Q13&lt;&gt;"ERROR"),L13/Q13,0)</f>
        <v>0</v>
      </c>
      <c r="N13" s="216"/>
      <c r="O13" s="217"/>
      <c r="P13" s="220"/>
      <c r="Q13" s="219" t="n">
        <f aca="false">L13+N13+O13</f>
        <v>0</v>
      </c>
    </row>
    <row r="14" customFormat="false" ht="13.5" hidden="false" customHeight="false" outlineLevel="0" collapsed="false">
      <c r="A14" s="207" t="s">
        <v>20</v>
      </c>
      <c r="B14" s="208" t="n">
        <f aca="false">Staff!D13</f>
        <v>0</v>
      </c>
      <c r="C14" s="209" t="n">
        <f aca="false">'Travel and subsistence'!I86</f>
        <v>0</v>
      </c>
      <c r="D14" s="209"/>
      <c r="E14" s="209" t="n">
        <f aca="false">Subcontracting!E85</f>
        <v>0</v>
      </c>
      <c r="F14" s="209" t="n">
        <f aca="false">Other!E85+Equipment!I86</f>
        <v>0</v>
      </c>
      <c r="G14" s="209" t="n">
        <f aca="false">C14+E14+F14</f>
        <v>0</v>
      </c>
      <c r="H14" s="210" t="n">
        <f aca="false">G14+B14</f>
        <v>0</v>
      </c>
      <c r="I14" s="211"/>
      <c r="J14" s="212" t="n">
        <f aca="false">H14+I14</f>
        <v>0</v>
      </c>
      <c r="K14" s="213" t="n">
        <f aca="false">IF(AND(J$9&lt;&gt;0,J$9&lt;&gt;"ERROR"),J14/J$9,0)</f>
        <v>0</v>
      </c>
      <c r="L14" s="214"/>
      <c r="M14" s="215" t="n">
        <f aca="false">IF(AND(Q14&lt;&gt;0,Q14&lt;&gt;"ERROR"),L14/Q14,0)</f>
        <v>0</v>
      </c>
      <c r="N14" s="216"/>
      <c r="O14" s="217"/>
      <c r="P14" s="218"/>
      <c r="Q14" s="219" t="n">
        <f aca="false">L14+N14+O14</f>
        <v>0</v>
      </c>
    </row>
    <row r="15" customFormat="false" ht="13.5" hidden="false" customHeight="false" outlineLevel="0" collapsed="false">
      <c r="A15" s="207" t="s">
        <v>21</v>
      </c>
      <c r="B15" s="208" t="n">
        <f aca="false">Staff!D14</f>
        <v>0</v>
      </c>
      <c r="C15" s="209" t="n">
        <f aca="false">'Travel and subsistence'!I102</f>
        <v>0</v>
      </c>
      <c r="D15" s="209"/>
      <c r="E15" s="209" t="n">
        <f aca="false">Subcontracting!E101</f>
        <v>0</v>
      </c>
      <c r="F15" s="209" t="n">
        <f aca="false">Other!E101+Equipment!I103</f>
        <v>0</v>
      </c>
      <c r="G15" s="209" t="n">
        <f aca="false">C15+E15+F15</f>
        <v>0</v>
      </c>
      <c r="H15" s="210" t="n">
        <f aca="false">G15+B15</f>
        <v>0</v>
      </c>
      <c r="I15" s="211"/>
      <c r="J15" s="212" t="n">
        <f aca="false">H15+I15</f>
        <v>0</v>
      </c>
      <c r="K15" s="213" t="n">
        <f aca="false">IF(AND(J$9&lt;&gt;0,J$9&lt;&gt;"ERROR"),J15/J$9,0)</f>
        <v>0</v>
      </c>
      <c r="L15" s="214"/>
      <c r="M15" s="215" t="n">
        <f aca="false">IF(AND(Q15&lt;&gt;0,Q15&lt;&gt;"ERROR"),L15/Q15,0)</f>
        <v>0</v>
      </c>
      <c r="N15" s="216"/>
      <c r="O15" s="217"/>
      <c r="P15" s="218"/>
      <c r="Q15" s="219" t="n">
        <f aca="false">L15+N15+O15</f>
        <v>0</v>
      </c>
    </row>
    <row r="16" customFormat="false" ht="13.5" hidden="false" customHeight="false" outlineLevel="0" collapsed="false">
      <c r="A16" s="207" t="s">
        <v>22</v>
      </c>
      <c r="B16" s="208" t="n">
        <f aca="false">Staff!D15</f>
        <v>0</v>
      </c>
      <c r="C16" s="209" t="n">
        <f aca="false">'Travel and subsistence'!I118</f>
        <v>0</v>
      </c>
      <c r="D16" s="209"/>
      <c r="E16" s="209" t="n">
        <f aca="false">Subcontracting!E117</f>
        <v>0</v>
      </c>
      <c r="F16" s="209" t="n">
        <f aca="false">Other!E117+Equipment!I119</f>
        <v>0</v>
      </c>
      <c r="G16" s="209" t="n">
        <f aca="false">C16+E16+F16</f>
        <v>0</v>
      </c>
      <c r="H16" s="210" t="n">
        <f aca="false">G16+B16</f>
        <v>0</v>
      </c>
      <c r="I16" s="211"/>
      <c r="J16" s="212" t="n">
        <f aca="false">H16+I16</f>
        <v>0</v>
      </c>
      <c r="K16" s="213" t="n">
        <f aca="false">IF(AND(J$9&lt;&gt;0,J$9&lt;&gt;"ERROR"),J16/J$9,0)</f>
        <v>0</v>
      </c>
      <c r="L16" s="214"/>
      <c r="M16" s="215" t="n">
        <f aca="false">IF(AND(Q16&lt;&gt;0,Q16&lt;&gt;"ERROR"),L16/Q16,0)</f>
        <v>0</v>
      </c>
      <c r="N16" s="216"/>
      <c r="O16" s="217"/>
      <c r="P16" s="218"/>
      <c r="Q16" s="219" t="n">
        <f aca="false">L16+N16+O16</f>
        <v>0</v>
      </c>
    </row>
    <row r="17" customFormat="false" ht="13.5" hidden="false" customHeight="false" outlineLevel="0" collapsed="false">
      <c r="A17" s="207" t="s">
        <v>23</v>
      </c>
      <c r="B17" s="208" t="n">
        <f aca="false">Staff!D16</f>
        <v>0</v>
      </c>
      <c r="C17" s="209" t="n">
        <f aca="false">'Travel and subsistence'!I135</f>
        <v>0</v>
      </c>
      <c r="D17" s="209"/>
      <c r="E17" s="209" t="n">
        <f aca="false">Subcontracting!E133</f>
        <v>0</v>
      </c>
      <c r="F17" s="209" t="n">
        <f aca="false">Other!E133+Equipment!I135</f>
        <v>0</v>
      </c>
      <c r="G17" s="209" t="n">
        <f aca="false">C17+E17+F17</f>
        <v>0</v>
      </c>
      <c r="H17" s="210" t="n">
        <f aca="false">G17+B17</f>
        <v>0</v>
      </c>
      <c r="I17" s="211"/>
      <c r="J17" s="212" t="n">
        <f aca="false">H17+I17</f>
        <v>0</v>
      </c>
      <c r="K17" s="213" t="n">
        <f aca="false">IF(AND(J$9&lt;&gt;0,J$9&lt;&gt;"ERROR"),J17/J$9,0)</f>
        <v>0</v>
      </c>
      <c r="L17" s="214"/>
      <c r="M17" s="215" t="n">
        <f aca="false">IF(AND(Q17&lt;&gt;0,Q17&lt;&gt;"ERROR"),L17/Q17,0)</f>
        <v>0</v>
      </c>
      <c r="N17" s="216"/>
      <c r="O17" s="217"/>
      <c r="P17" s="218"/>
      <c r="Q17" s="219" t="n">
        <f aca="false">L17+N17+O17</f>
        <v>0</v>
      </c>
    </row>
    <row r="18" customFormat="false" ht="13.5" hidden="false" customHeight="false" outlineLevel="0" collapsed="false">
      <c r="A18" s="207" t="s">
        <v>24</v>
      </c>
      <c r="B18" s="208" t="n">
        <f aca="false">Staff!D17</f>
        <v>0</v>
      </c>
      <c r="C18" s="209" t="n">
        <f aca="false">'Travel and subsistence'!I151</f>
        <v>0</v>
      </c>
      <c r="D18" s="209"/>
      <c r="E18" s="209" t="n">
        <f aca="false">Subcontracting!E149</f>
        <v>0</v>
      </c>
      <c r="F18" s="209" t="n">
        <f aca="false">Other!E149+Equipment!I151</f>
        <v>0</v>
      </c>
      <c r="G18" s="209" t="n">
        <f aca="false">C18+E18+F18</f>
        <v>0</v>
      </c>
      <c r="H18" s="210" t="n">
        <f aca="false">G18+B18</f>
        <v>0</v>
      </c>
      <c r="I18" s="211"/>
      <c r="J18" s="212" t="n">
        <f aca="false">H18+I18</f>
        <v>0</v>
      </c>
      <c r="K18" s="213" t="n">
        <f aca="false">IF(AND(J$9&lt;&gt;0,J$9&lt;&gt;"ERROR"),J18/J$9,0)</f>
        <v>0</v>
      </c>
      <c r="L18" s="214"/>
      <c r="M18" s="215" t="n">
        <f aca="false">IF(AND(Q18&lt;&gt;0,Q18&lt;&gt;"ERROR"),L18/Q18,0)</f>
        <v>0</v>
      </c>
      <c r="N18" s="216"/>
      <c r="O18" s="217"/>
      <c r="P18" s="218"/>
      <c r="Q18" s="219" t="n">
        <f aca="false">L18+N18+O18</f>
        <v>0</v>
      </c>
    </row>
    <row r="19" customFormat="false" ht="13.5" hidden="false" customHeight="false" outlineLevel="0" collapsed="false">
      <c r="A19" s="207" t="s">
        <v>25</v>
      </c>
      <c r="B19" s="208" t="n">
        <f aca="false">Staff!D18</f>
        <v>0</v>
      </c>
      <c r="C19" s="209" t="n">
        <f aca="false">'Travel and subsistence'!I167</f>
        <v>0</v>
      </c>
      <c r="D19" s="209"/>
      <c r="E19" s="209" t="n">
        <f aca="false">Subcontracting!E165</f>
        <v>0</v>
      </c>
      <c r="F19" s="209" t="n">
        <f aca="false">Other!E165+Equipment!I167</f>
        <v>0</v>
      </c>
      <c r="G19" s="209" t="n">
        <f aca="false">C19+E19+F19</f>
        <v>0</v>
      </c>
      <c r="H19" s="210" t="n">
        <f aca="false">G19+B19</f>
        <v>0</v>
      </c>
      <c r="I19" s="211"/>
      <c r="J19" s="212" t="n">
        <f aca="false">H19+I19</f>
        <v>0</v>
      </c>
      <c r="K19" s="213" t="n">
        <f aca="false">IF(AND(J$9&lt;&gt;0,J$9&lt;&gt;"ERROR"),J19/J$9,0)</f>
        <v>0</v>
      </c>
      <c r="L19" s="214"/>
      <c r="M19" s="215" t="n">
        <f aca="false">IF(AND(Q19&lt;&gt;0,Q19&lt;&gt;"ERROR"),L19/Q19,0)</f>
        <v>0</v>
      </c>
      <c r="N19" s="216"/>
      <c r="O19" s="217"/>
      <c r="P19" s="218"/>
      <c r="Q19" s="219" t="n">
        <f aca="false">L19+N19+O19</f>
        <v>0</v>
      </c>
    </row>
    <row r="20" customFormat="false" ht="13.5" hidden="false" customHeight="false" outlineLevel="0" collapsed="false">
      <c r="A20" s="207" t="s">
        <v>26</v>
      </c>
      <c r="B20" s="208" t="n">
        <f aca="false">Staff!D19</f>
        <v>0</v>
      </c>
      <c r="C20" s="209" t="n">
        <f aca="false">'Travel and subsistence'!I183</f>
        <v>0</v>
      </c>
      <c r="D20" s="209"/>
      <c r="E20" s="209" t="n">
        <f aca="false">Subcontracting!E181</f>
        <v>0</v>
      </c>
      <c r="F20" s="209" t="n">
        <f aca="false">Other!E181+Equipment!I183</f>
        <v>0</v>
      </c>
      <c r="G20" s="209" t="n">
        <f aca="false">C20+E20+F20</f>
        <v>0</v>
      </c>
      <c r="H20" s="210" t="n">
        <f aca="false">G20+B20</f>
        <v>0</v>
      </c>
      <c r="I20" s="211"/>
      <c r="J20" s="212" t="n">
        <f aca="false">H20+I20</f>
        <v>0</v>
      </c>
      <c r="K20" s="213" t="n">
        <f aca="false">IF(AND(J$9&lt;&gt;0,J$9&lt;&gt;"ERROR"),J20/J$9,0)</f>
        <v>0</v>
      </c>
      <c r="L20" s="214"/>
      <c r="M20" s="215" t="n">
        <f aca="false">IF(AND(Q20&lt;&gt;0,Q20&lt;&gt;"ERROR"),L20/Q20,0)</f>
        <v>0</v>
      </c>
      <c r="N20" s="216"/>
      <c r="O20" s="217"/>
      <c r="P20" s="218"/>
      <c r="Q20" s="219" t="n">
        <f aca="false">L20+N20+O20</f>
        <v>0</v>
      </c>
    </row>
    <row r="21" customFormat="false" ht="13.5" hidden="false" customHeight="false" outlineLevel="0" collapsed="false">
      <c r="A21" s="207" t="s">
        <v>27</v>
      </c>
      <c r="B21" s="208" t="n">
        <f aca="false">Staff!D20</f>
        <v>0</v>
      </c>
      <c r="C21" s="209" t="n">
        <f aca="false">'Travel and subsistence'!I199</f>
        <v>0</v>
      </c>
      <c r="D21" s="209"/>
      <c r="E21" s="209" t="n">
        <f aca="false">Subcontracting!E197</f>
        <v>0</v>
      </c>
      <c r="F21" s="209" t="n">
        <f aca="false">Other!E197+Equipment!I199</f>
        <v>0</v>
      </c>
      <c r="G21" s="209" t="n">
        <f aca="false">C21+E21+F21</f>
        <v>0</v>
      </c>
      <c r="H21" s="210" t="n">
        <f aca="false">G21+B21</f>
        <v>0</v>
      </c>
      <c r="I21" s="211"/>
      <c r="J21" s="212" t="n">
        <f aca="false">H21+I21</f>
        <v>0</v>
      </c>
      <c r="K21" s="213" t="n">
        <f aca="false">IF(AND(J$9&lt;&gt;0,J$9&lt;&gt;"ERROR"),J21/J$9,0)</f>
        <v>0</v>
      </c>
      <c r="L21" s="214"/>
      <c r="M21" s="215" t="n">
        <f aca="false">IF(AND(Q21&lt;&gt;0,Q21&lt;&gt;"ERROR"),L21/Q21,0)</f>
        <v>0</v>
      </c>
      <c r="N21" s="216"/>
      <c r="O21" s="217"/>
      <c r="P21" s="218"/>
      <c r="Q21" s="219" t="n">
        <f aca="false">L21+N21+O21</f>
        <v>0</v>
      </c>
    </row>
    <row r="22" customFormat="false" ht="13.5" hidden="false" customHeight="false" outlineLevel="0" collapsed="false">
      <c r="A22" s="207" t="s">
        <v>28</v>
      </c>
      <c r="B22" s="208" t="n">
        <f aca="false">Staff!D21</f>
        <v>0</v>
      </c>
      <c r="C22" s="209" t="n">
        <f aca="false">'Travel and subsistence'!I215</f>
        <v>0</v>
      </c>
      <c r="D22" s="209"/>
      <c r="E22" s="209" t="n">
        <f aca="false">Subcontracting!E213</f>
        <v>0</v>
      </c>
      <c r="F22" s="209" t="n">
        <f aca="false">Other!E213+Equipment!I215</f>
        <v>0</v>
      </c>
      <c r="G22" s="209" t="n">
        <f aca="false">C22+E22+F22</f>
        <v>0</v>
      </c>
      <c r="H22" s="210" t="n">
        <f aca="false">G22+B22</f>
        <v>0</v>
      </c>
      <c r="I22" s="211"/>
      <c r="J22" s="212" t="n">
        <f aca="false">H22+I22</f>
        <v>0</v>
      </c>
      <c r="K22" s="213" t="n">
        <f aca="false">IF(AND(J$9&lt;&gt;0,J$9&lt;&gt;"ERROR"),J22/J$9,0)</f>
        <v>0</v>
      </c>
      <c r="L22" s="214"/>
      <c r="M22" s="215" t="n">
        <f aca="false">IF(AND(Q22&lt;&gt;0,Q22&lt;&gt;"ERROR"),L22/Q22,0)</f>
        <v>0</v>
      </c>
      <c r="N22" s="216"/>
      <c r="O22" s="217"/>
      <c r="P22" s="218"/>
      <c r="Q22" s="219" t="n">
        <f aca="false">L22+N22+O22</f>
        <v>0</v>
      </c>
    </row>
    <row r="23" customFormat="false" ht="13.5" hidden="false" customHeight="false" outlineLevel="0" collapsed="false">
      <c r="A23" s="207" t="s">
        <v>29</v>
      </c>
      <c r="B23" s="208" t="n">
        <f aca="false">Staff!D22</f>
        <v>0</v>
      </c>
      <c r="C23" s="209" t="n">
        <f aca="false">'Travel and subsistence'!I231</f>
        <v>0</v>
      </c>
      <c r="D23" s="209"/>
      <c r="E23" s="209" t="n">
        <f aca="false">Subcontracting!E229</f>
        <v>0</v>
      </c>
      <c r="F23" s="209" t="n">
        <f aca="false">Other!E229+Equipment!I231</f>
        <v>0</v>
      </c>
      <c r="G23" s="209" t="n">
        <f aca="false">C23+E23+F23</f>
        <v>0</v>
      </c>
      <c r="H23" s="210" t="n">
        <f aca="false">G23+B23</f>
        <v>0</v>
      </c>
      <c r="I23" s="211"/>
      <c r="J23" s="212" t="n">
        <f aca="false">H23+I23</f>
        <v>0</v>
      </c>
      <c r="K23" s="213" t="n">
        <f aca="false">IF(AND(J$9&lt;&gt;0,J$9&lt;&gt;"ERROR"),J23/J$9,0)</f>
        <v>0</v>
      </c>
      <c r="L23" s="214"/>
      <c r="M23" s="215" t="n">
        <f aca="false">IF(AND(Q23&lt;&gt;0,Q23&lt;&gt;"ERROR"),L23/Q23,0)</f>
        <v>0</v>
      </c>
      <c r="N23" s="216"/>
      <c r="O23" s="217"/>
      <c r="P23" s="218"/>
      <c r="Q23" s="219" t="n">
        <f aca="false">L23+N23+O23</f>
        <v>0</v>
      </c>
    </row>
    <row r="24" customFormat="false" ht="13.5" hidden="false" customHeight="false" outlineLevel="0" collapsed="false">
      <c r="A24" s="207" t="s">
        <v>30</v>
      </c>
      <c r="B24" s="208" t="n">
        <f aca="false">Staff!D23</f>
        <v>0</v>
      </c>
      <c r="C24" s="209" t="n">
        <f aca="false">'Travel and subsistence'!I248</f>
        <v>0</v>
      </c>
      <c r="D24" s="209"/>
      <c r="E24" s="209" t="n">
        <f aca="false">Subcontracting!E245</f>
        <v>0</v>
      </c>
      <c r="F24" s="209" t="n">
        <f aca="false">Other!E245+Equipment!I247</f>
        <v>0</v>
      </c>
      <c r="G24" s="209" t="n">
        <f aca="false">C24+E24+F24</f>
        <v>0</v>
      </c>
      <c r="H24" s="210" t="n">
        <f aca="false">G24+B24</f>
        <v>0</v>
      </c>
      <c r="I24" s="211"/>
      <c r="J24" s="212" t="n">
        <f aca="false">H24+I24</f>
        <v>0</v>
      </c>
      <c r="K24" s="213" t="n">
        <f aca="false">IF(AND(J$9&lt;&gt;0,J$9&lt;&gt;"ERROR"),J24/J$9,0)</f>
        <v>0</v>
      </c>
      <c r="L24" s="214"/>
      <c r="M24" s="215" t="n">
        <f aca="false">IF(AND(Q24&lt;&gt;0,Q24&lt;&gt;"ERROR"),L24/Q24,0)</f>
        <v>0</v>
      </c>
      <c r="N24" s="216"/>
      <c r="O24" s="217"/>
      <c r="P24" s="218"/>
      <c r="Q24" s="219" t="n">
        <f aca="false">L24+N24+O24</f>
        <v>0</v>
      </c>
    </row>
    <row r="25" customFormat="false" ht="13.5" hidden="false" customHeight="false" outlineLevel="0" collapsed="false">
      <c r="A25" s="207" t="s">
        <v>31</v>
      </c>
      <c r="B25" s="208" t="n">
        <f aca="false">Staff!D24</f>
        <v>0</v>
      </c>
      <c r="C25" s="209" t="n">
        <f aca="false">'Travel and subsistence'!I264</f>
        <v>0</v>
      </c>
      <c r="D25" s="209"/>
      <c r="E25" s="209" t="n">
        <f aca="false">Subcontracting!E261</f>
        <v>0</v>
      </c>
      <c r="F25" s="209" t="n">
        <f aca="false">Other!E261+Equipment!I263</f>
        <v>0</v>
      </c>
      <c r="G25" s="209" t="n">
        <f aca="false">C25+E25+F25</f>
        <v>0</v>
      </c>
      <c r="H25" s="210" t="n">
        <f aca="false">G25+B25</f>
        <v>0</v>
      </c>
      <c r="I25" s="211"/>
      <c r="J25" s="212" t="n">
        <f aca="false">H25+I25</f>
        <v>0</v>
      </c>
      <c r="K25" s="213" t="n">
        <f aca="false">IF(AND(J$9&lt;&gt;0,J$9&lt;&gt;"ERROR"),J25/J$9,0)</f>
        <v>0</v>
      </c>
      <c r="L25" s="214"/>
      <c r="M25" s="215" t="n">
        <f aca="false">IF(AND(Q25&lt;&gt;0,Q25&lt;&gt;"ERROR"),L25/Q25,0)</f>
        <v>0</v>
      </c>
      <c r="N25" s="216"/>
      <c r="O25" s="217"/>
      <c r="P25" s="218"/>
      <c r="Q25" s="219" t="n">
        <f aca="false">L25+N25+O25</f>
        <v>0</v>
      </c>
    </row>
    <row r="26" customFormat="false" ht="13.5" hidden="false" customHeight="false" outlineLevel="0" collapsed="false">
      <c r="A26" s="207" t="s">
        <v>32</v>
      </c>
      <c r="B26" s="208" t="n">
        <f aca="false">Staff!D25</f>
        <v>0</v>
      </c>
      <c r="C26" s="209" t="n">
        <f aca="false">'Travel and subsistence'!I280</f>
        <v>0</v>
      </c>
      <c r="D26" s="209"/>
      <c r="E26" s="209" t="n">
        <f aca="false">Subcontracting!E277</f>
        <v>0</v>
      </c>
      <c r="F26" s="209" t="n">
        <f aca="false">Other!E277+Equipment!I279</f>
        <v>0</v>
      </c>
      <c r="G26" s="209" t="n">
        <f aca="false">C26+E26+F26</f>
        <v>0</v>
      </c>
      <c r="H26" s="210" t="n">
        <f aca="false">G26+B26</f>
        <v>0</v>
      </c>
      <c r="I26" s="211"/>
      <c r="J26" s="212" t="n">
        <f aca="false">H26+I26</f>
        <v>0</v>
      </c>
      <c r="K26" s="213" t="n">
        <f aca="false">IF(AND(J$9&lt;&gt;0,J$9&lt;&gt;"ERROR"),J26/J$9,0)</f>
        <v>0</v>
      </c>
      <c r="L26" s="214"/>
      <c r="M26" s="215" t="n">
        <f aca="false">IF(AND(Q26&lt;&gt;0,Q26&lt;&gt;"ERROR"),L26/Q26,0)</f>
        <v>0</v>
      </c>
      <c r="N26" s="216"/>
      <c r="O26" s="217"/>
      <c r="P26" s="218"/>
      <c r="Q26" s="219" t="n">
        <f aca="false">L26+N26+O26</f>
        <v>0</v>
      </c>
    </row>
    <row r="27" customFormat="false" ht="13.5" hidden="false" customHeight="false" outlineLevel="0" collapsed="false">
      <c r="A27" s="207" t="s">
        <v>33</v>
      </c>
      <c r="B27" s="208" t="n">
        <f aca="false">Staff!D26</f>
        <v>0</v>
      </c>
      <c r="C27" s="209" t="n">
        <f aca="false">'Travel and subsistence'!I296</f>
        <v>0</v>
      </c>
      <c r="D27" s="209"/>
      <c r="E27" s="209" t="n">
        <f aca="false">Subcontracting!E293</f>
        <v>0</v>
      </c>
      <c r="F27" s="209" t="n">
        <f aca="false">Other!E293+Equipment!I295</f>
        <v>0</v>
      </c>
      <c r="G27" s="209" t="n">
        <f aca="false">C27+E27+F27</f>
        <v>0</v>
      </c>
      <c r="H27" s="210" t="n">
        <f aca="false">G27+B27</f>
        <v>0</v>
      </c>
      <c r="I27" s="211"/>
      <c r="J27" s="212" t="n">
        <f aca="false">H27+I27</f>
        <v>0</v>
      </c>
      <c r="K27" s="213" t="n">
        <f aca="false">IF(AND(J$9&lt;&gt;0,J$9&lt;&gt;"ERROR"),J27/J$9,0)</f>
        <v>0</v>
      </c>
      <c r="L27" s="214"/>
      <c r="M27" s="215" t="n">
        <f aca="false">IF(AND(Q27&lt;&gt;0,Q27&lt;&gt;"ERROR"),L27/Q27,0)</f>
        <v>0</v>
      </c>
      <c r="N27" s="216"/>
      <c r="O27" s="217"/>
      <c r="P27" s="218"/>
      <c r="Q27" s="219" t="n">
        <f aca="false">L27+N27+O27</f>
        <v>0</v>
      </c>
    </row>
    <row r="28" customFormat="false" ht="13.5" hidden="false" customHeight="false" outlineLevel="0" collapsed="false">
      <c r="A28" s="207" t="s">
        <v>34</v>
      </c>
      <c r="B28" s="208" t="n">
        <f aca="false">Staff!D27</f>
        <v>0</v>
      </c>
      <c r="C28" s="209" t="n">
        <f aca="false">'Travel and subsistence'!I312</f>
        <v>0</v>
      </c>
      <c r="D28" s="209"/>
      <c r="E28" s="209" t="n">
        <f aca="false">Subcontracting!E309</f>
        <v>0</v>
      </c>
      <c r="F28" s="209" t="n">
        <f aca="false">Other!E309+Equipment!I312</f>
        <v>0</v>
      </c>
      <c r="G28" s="209" t="n">
        <f aca="false">C28+E28+F28</f>
        <v>0</v>
      </c>
      <c r="H28" s="210" t="n">
        <f aca="false">G28+B28</f>
        <v>0</v>
      </c>
      <c r="I28" s="211"/>
      <c r="J28" s="212" t="n">
        <f aca="false">H28+I28</f>
        <v>0</v>
      </c>
      <c r="K28" s="213" t="n">
        <f aca="false">IF(AND(J$9&lt;&gt;0,J$9&lt;&gt;"ERROR"),J28/J$9,0)</f>
        <v>0</v>
      </c>
      <c r="L28" s="214"/>
      <c r="M28" s="215" t="n">
        <f aca="false">IF(AND(Q28&lt;&gt;0,Q28&lt;&gt;"ERROR"),L28/Q28,0)</f>
        <v>0</v>
      </c>
      <c r="N28" s="216"/>
      <c r="O28" s="217"/>
      <c r="P28" s="218"/>
      <c r="Q28" s="219" t="n">
        <f aca="false">L28+N28+O28</f>
        <v>0</v>
      </c>
    </row>
    <row r="29" customFormat="false" ht="13.5" hidden="false" customHeight="false" outlineLevel="0" collapsed="false">
      <c r="A29" s="207" t="s">
        <v>35</v>
      </c>
      <c r="B29" s="208" t="n">
        <f aca="false">Staff!D28</f>
        <v>0</v>
      </c>
      <c r="C29" s="209" t="n">
        <f aca="false">'Travel and subsistence'!I328</f>
        <v>0</v>
      </c>
      <c r="D29" s="209"/>
      <c r="E29" s="209" t="n">
        <f aca="false">Subcontracting!E325</f>
        <v>0</v>
      </c>
      <c r="F29" s="209" t="n">
        <f aca="false">Other!E325+Equipment!I328</f>
        <v>0</v>
      </c>
      <c r="G29" s="209" t="n">
        <f aca="false">C29+E29+F29</f>
        <v>0</v>
      </c>
      <c r="H29" s="210" t="n">
        <f aca="false">G29+B29</f>
        <v>0</v>
      </c>
      <c r="I29" s="211"/>
      <c r="J29" s="212" t="n">
        <f aca="false">H29+I29</f>
        <v>0</v>
      </c>
      <c r="K29" s="213" t="n">
        <f aca="false">IF(AND(J$9&lt;&gt;0,J$9&lt;&gt;"ERROR"),J29/J$9,0)</f>
        <v>0</v>
      </c>
      <c r="L29" s="214"/>
      <c r="M29" s="215" t="n">
        <f aca="false">IF(AND(Q29&lt;&gt;0,Q29&lt;&gt;"ERROR"),L29/Q29,0)</f>
        <v>0</v>
      </c>
      <c r="N29" s="216"/>
      <c r="O29" s="217"/>
      <c r="P29" s="218"/>
      <c r="Q29" s="219" t="n">
        <f aca="false">L29+N29+O29</f>
        <v>0</v>
      </c>
    </row>
    <row r="30" customFormat="false" ht="14.25" hidden="false" customHeight="false" outlineLevel="0" collapsed="false">
      <c r="A30" s="221" t="s">
        <v>36</v>
      </c>
      <c r="B30" s="222" t="n">
        <f aca="false">Staff!D29</f>
        <v>0</v>
      </c>
      <c r="C30" s="223" t="n">
        <f aca="false">'Travel and subsistence'!I345</f>
        <v>0</v>
      </c>
      <c r="D30" s="223"/>
      <c r="E30" s="223" t="n">
        <f aca="false">Subcontracting!E341</f>
        <v>0</v>
      </c>
      <c r="F30" s="223" t="n">
        <f aca="false">Other!E341+Equipment!I344</f>
        <v>0</v>
      </c>
      <c r="G30" s="223" t="n">
        <f aca="false">C30+E30+F30</f>
        <v>0</v>
      </c>
      <c r="H30" s="224" t="n">
        <f aca="false">G30+B30</f>
        <v>0</v>
      </c>
      <c r="I30" s="225"/>
      <c r="J30" s="226" t="n">
        <f aca="false">H30+I30</f>
        <v>0</v>
      </c>
      <c r="K30" s="227" t="n">
        <f aca="false">IF(AND(J$9&lt;&gt;0,J$9&lt;&gt;"ERROR"),J30/J$9,0)</f>
        <v>0</v>
      </c>
      <c r="L30" s="228"/>
      <c r="M30" s="229" t="n">
        <f aca="false">IF(AND(Q30&lt;&gt;0,Q30&lt;&gt;"ERROR"),L30/Q30,0)</f>
        <v>0</v>
      </c>
      <c r="N30" s="230"/>
      <c r="O30" s="231"/>
      <c r="P30" s="232"/>
      <c r="Q30" s="233" t="n">
        <f aca="false">L30+N30+O30</f>
        <v>0</v>
      </c>
    </row>
    <row r="39" customFormat="false" ht="12.75" hidden="false" customHeight="false" outlineLevel="0" collapsed="false">
      <c r="J39" s="115"/>
    </row>
    <row r="40" customFormat="false" ht="12.75" hidden="false" customHeight="false" outlineLevel="0" collapsed="false">
      <c r="J40" s="115"/>
    </row>
  </sheetData>
  <sheetProtection sheet="true" password="cab7" objects="true" scenarios="true" selectLockedCells="true"/>
  <mergeCells count="17">
    <mergeCell ref="J1:K1"/>
    <mergeCell ref="L1:Q1"/>
    <mergeCell ref="J2:K2"/>
    <mergeCell ref="L2:Q2"/>
    <mergeCell ref="B3:Q3"/>
    <mergeCell ref="B4:K4"/>
    <mergeCell ref="L4:Q4"/>
    <mergeCell ref="B5:H5"/>
    <mergeCell ref="J5:K6"/>
    <mergeCell ref="L5:M6"/>
    <mergeCell ref="N5:N7"/>
    <mergeCell ref="O5:P6"/>
    <mergeCell ref="Q5:Q7"/>
    <mergeCell ref="B6:B7"/>
    <mergeCell ref="C6:G6"/>
    <mergeCell ref="H6:H7"/>
    <mergeCell ref="I6:I7"/>
  </mergeCells>
  <conditionalFormatting sqref="L9 I9 D9:F9 M8:Q9 J8:K9 B8:C9 G8:H9">
    <cfRule type="cellIs" priority="2" operator="equal" aboveAverage="0" equalAverage="0" bottom="0" percent="0" rank="0" text="" dxfId="11">
      <formula>"ERROR"</formula>
    </cfRule>
  </conditionalFormatting>
  <conditionalFormatting sqref="B3:Q3">
    <cfRule type="cellIs" priority="3" operator="notEqual" aboveAverage="0" equalAverage="0" bottom="0" percent="0" rank="0" text="" dxfId="12">
      <formula>""</formula>
    </cfRule>
  </conditionalFormatting>
  <conditionalFormatting sqref="L8">
    <cfRule type="cellIs" priority="4" operator="equal" aboveAverage="0" equalAverage="0" bottom="0" percent="0" rank="0" text="" dxfId="13">
      <formula>"ERROR"</formula>
    </cfRule>
    <cfRule type="cellIs" priority="5" operator="equal" aboveAverage="0" equalAverage="0" bottom="0" percent="0" rank="0" text="" dxfId="14">
      <formula>"&gt; 75 %"</formula>
    </cfRule>
  </conditionalFormatting>
  <conditionalFormatting sqref="I8">
    <cfRule type="cellIs" priority="6" operator="equal" aboveAverage="0" equalAverage="0" bottom="0" percent="0" rank="0" text="" dxfId="15">
      <formula>"&gt; 7 %"</formula>
    </cfRule>
  </conditionalFormatting>
  <conditionalFormatting sqref="D8 F8">
    <cfRule type="cellIs" priority="7" operator="equal" aboveAverage="0" equalAverage="0" bottom="0" percent="0" rank="0" text="" dxfId="16">
      <formula>"&gt; 10 %"</formula>
    </cfRule>
  </conditionalFormatting>
  <conditionalFormatting sqref="E8">
    <cfRule type="cellIs" priority="8" operator="equal" aboveAverage="0" equalAverage="0" bottom="0" percent="0" rank="0" text="" dxfId="17">
      <formula>"&gt; 30 %"</formula>
    </cfRule>
  </conditionalFormatting>
  <dataValidations count="4">
    <dataValidation allowBlank="true" errorStyle="stop" operator="greaterThanOrEqual" showDropDown="false" showErrorMessage="true" showInputMessage="false" sqref="H10:I30 L10:L30 N10:O10 N11:N30 O13:O30" type="whole">
      <formula1>0</formula1>
      <formula2>0</formula2>
    </dataValidation>
    <dataValidation allowBlank="true" errorStyle="stop" operator="between" showDropDown="false" showErrorMessage="true" showInputMessage="false" sqref="T2" type="list">
      <formula1>ActionsList</formula1>
      <formula2>0</formula2>
    </dataValidation>
    <dataValidation allowBlank="false" errorStyle="stop" operator="greaterThanOrEqual" showDropDown="false" showErrorMessage="true" showInputMessage="false" sqref="Q10:Q30" type="none">
      <formula1>0</formula1>
      <formula2>0</formula2>
    </dataValidation>
    <dataValidation allowBlank="true" errorStyle="stop" operator="lessThanOrEqual" showDropDown="false" showErrorMessage="true" showInputMessage="false" sqref="J10:K30" type="none">
      <formula1>0</formula1>
      <formula2>0</formula2>
    </dataValidation>
  </dataValidations>
  <printOptions headings="false" gridLines="false" gridLinesSet="true" horizontalCentered="true" verticalCentered="false"/>
  <pageMargins left="0.157638888888889" right="0.157638888888889" top="0.75" bottom="0.6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5.75" zeroHeight="false" outlineLevelRow="0" outlineLevelCol="0"/>
  <cols>
    <col collapsed="false" customWidth="true" hidden="false" outlineLevel="0" max="1" min="1" style="234" width="26.84"/>
    <col collapsed="false" customWidth="true" hidden="false" outlineLevel="0" max="2" min="2" style="235" width="7.99"/>
    <col collapsed="false" customWidth="true" hidden="false" outlineLevel="0" max="3" min="3" style="234" width="8.56"/>
    <col collapsed="false" customWidth="true" hidden="false" outlineLevel="0" max="4" min="4" style="234" width="10.85"/>
    <col collapsed="false" customWidth="true" hidden="false" outlineLevel="0" max="5" min="5" style="234" width="9.56"/>
    <col collapsed="false" customWidth="true" hidden="false" outlineLevel="0" max="6" min="6" style="234" width="13.99"/>
    <col collapsed="false" customWidth="true" hidden="false" outlineLevel="0" max="7" min="7" style="234" width="14.41"/>
    <col collapsed="false" customWidth="false" hidden="false" outlineLevel="0" max="257" min="8" style="234" width="9.14"/>
  </cols>
  <sheetData>
    <row r="1" customFormat="false" ht="16.5" hidden="false" customHeight="false" outlineLevel="0" collapsed="false">
      <c r="A1" s="236" t="s">
        <v>1</v>
      </c>
      <c r="B1" s="237"/>
    </row>
    <row r="2" customFormat="false" ht="32.25" hidden="false" customHeight="true" outlineLevel="0" collapsed="false">
      <c r="A2" s="238" t="s">
        <v>4</v>
      </c>
      <c r="B2" s="238"/>
      <c r="C2" s="239" t="s">
        <v>130</v>
      </c>
      <c r="D2" s="239"/>
      <c r="E2" s="239"/>
      <c r="F2" s="239"/>
      <c r="G2" s="240" t="s">
        <v>131</v>
      </c>
    </row>
    <row r="3" s="246" customFormat="true" ht="48" hidden="false" customHeight="false" outlineLevel="0" collapsed="false">
      <c r="A3" s="241" t="s">
        <v>76</v>
      </c>
      <c r="B3" s="242" t="s">
        <v>132</v>
      </c>
      <c r="C3" s="243" t="s">
        <v>133</v>
      </c>
      <c r="D3" s="244" t="s">
        <v>134</v>
      </c>
      <c r="E3" s="243" t="s">
        <v>135</v>
      </c>
      <c r="F3" s="243" t="s">
        <v>136</v>
      </c>
      <c r="G3" s="245" t="s">
        <v>137</v>
      </c>
    </row>
    <row r="4" customFormat="false" ht="15.75" hidden="false" customHeight="false" outlineLevel="0" collapsed="false">
      <c r="A4" s="247" t="s">
        <v>138</v>
      </c>
      <c r="B4" s="248" t="s">
        <v>139</v>
      </c>
      <c r="C4" s="248" t="n">
        <v>380</v>
      </c>
      <c r="D4" s="248" t="n">
        <v>325</v>
      </c>
      <c r="E4" s="248" t="n">
        <v>263</v>
      </c>
      <c r="F4" s="248" t="n">
        <v>205</v>
      </c>
      <c r="G4" s="249" t="n">
        <v>232</v>
      </c>
    </row>
    <row r="5" customFormat="false" ht="15.75" hidden="false" customHeight="false" outlineLevel="0" collapsed="false">
      <c r="A5" s="250" t="s">
        <v>140</v>
      </c>
      <c r="B5" s="251" t="s">
        <v>141</v>
      </c>
      <c r="C5" s="251" t="n">
        <v>84</v>
      </c>
      <c r="D5" s="251" t="n">
        <v>75</v>
      </c>
      <c r="E5" s="251" t="n">
        <v>58</v>
      </c>
      <c r="F5" s="251" t="n">
        <v>39</v>
      </c>
      <c r="G5" s="252" t="n">
        <v>227</v>
      </c>
    </row>
    <row r="6" customFormat="false" ht="15.75" hidden="false" customHeight="false" outlineLevel="0" collapsed="false">
      <c r="A6" s="250" t="s">
        <v>142</v>
      </c>
      <c r="B6" s="251" t="s">
        <v>143</v>
      </c>
      <c r="C6" s="251" t="n">
        <v>314</v>
      </c>
      <c r="D6" s="251" t="n">
        <v>258</v>
      </c>
      <c r="E6" s="251" t="n">
        <v>199</v>
      </c>
      <c r="F6" s="251" t="n">
        <v>158</v>
      </c>
      <c r="G6" s="252" t="n">
        <v>254</v>
      </c>
    </row>
    <row r="7" customFormat="false" ht="15.75" hidden="false" customHeight="false" outlineLevel="0" collapsed="false">
      <c r="A7" s="250" t="s">
        <v>144</v>
      </c>
      <c r="B7" s="251" t="s">
        <v>145</v>
      </c>
      <c r="C7" s="251" t="n">
        <v>138</v>
      </c>
      <c r="D7" s="251" t="n">
        <v>138</v>
      </c>
      <c r="E7" s="251" t="n">
        <v>100</v>
      </c>
      <c r="F7" s="251" t="n">
        <v>72</v>
      </c>
      <c r="G7" s="252" t="n">
        <v>230</v>
      </c>
    </row>
    <row r="8" customFormat="false" ht="15.75" hidden="false" customHeight="false" outlineLevel="0" collapsed="false">
      <c r="A8" s="250" t="s">
        <v>146</v>
      </c>
      <c r="B8" s="251" t="s">
        <v>147</v>
      </c>
      <c r="C8" s="251" t="n">
        <v>497</v>
      </c>
      <c r="D8" s="251" t="n">
        <v>425</v>
      </c>
      <c r="E8" s="251" t="n">
        <v>346</v>
      </c>
      <c r="F8" s="251" t="n">
        <v>271</v>
      </c>
      <c r="G8" s="252" t="n">
        <v>270</v>
      </c>
    </row>
    <row r="9" customFormat="false" ht="15.75" hidden="false" customHeight="false" outlineLevel="0" collapsed="false">
      <c r="A9" s="250" t="s">
        <v>148</v>
      </c>
      <c r="B9" s="251" t="s">
        <v>149</v>
      </c>
      <c r="C9" s="251" t="n">
        <v>356</v>
      </c>
      <c r="D9" s="251" t="n">
        <v>309</v>
      </c>
      <c r="E9" s="251" t="n">
        <v>248</v>
      </c>
      <c r="F9" s="251" t="n">
        <v>191</v>
      </c>
      <c r="G9" s="252" t="n">
        <v>208</v>
      </c>
    </row>
    <row r="10" customFormat="false" ht="15.75" hidden="false" customHeight="false" outlineLevel="0" collapsed="false">
      <c r="A10" s="250" t="s">
        <v>150</v>
      </c>
      <c r="B10" s="251" t="s">
        <v>151</v>
      </c>
      <c r="C10" s="251" t="n">
        <v>102</v>
      </c>
      <c r="D10" s="251" t="n">
        <v>94</v>
      </c>
      <c r="E10" s="251" t="n">
        <v>66</v>
      </c>
      <c r="F10" s="251" t="n">
        <v>46</v>
      </c>
      <c r="G10" s="252" t="n">
        <v>181</v>
      </c>
    </row>
    <row r="11" customFormat="false" ht="15.75" hidden="false" customHeight="false" outlineLevel="0" collapsed="false">
      <c r="A11" s="250" t="s">
        <v>152</v>
      </c>
      <c r="B11" s="251" t="s">
        <v>153</v>
      </c>
      <c r="C11" s="251" t="n">
        <v>280</v>
      </c>
      <c r="D11" s="251" t="n">
        <v>239</v>
      </c>
      <c r="E11" s="251" t="n">
        <v>196</v>
      </c>
      <c r="F11" s="251" t="n">
        <v>152</v>
      </c>
      <c r="G11" s="252" t="n">
        <v>222</v>
      </c>
    </row>
    <row r="12" customFormat="false" ht="15.75" hidden="false" customHeight="false" outlineLevel="0" collapsed="false">
      <c r="A12" s="250" t="s">
        <v>154</v>
      </c>
      <c r="B12" s="251" t="s">
        <v>155</v>
      </c>
      <c r="C12" s="251" t="n">
        <v>287</v>
      </c>
      <c r="D12" s="251" t="n">
        <v>258</v>
      </c>
      <c r="E12" s="251" t="n">
        <v>198</v>
      </c>
      <c r="F12" s="251" t="n">
        <v>139</v>
      </c>
      <c r="G12" s="252" t="n">
        <v>212</v>
      </c>
    </row>
    <row r="13" customFormat="false" ht="15.75" hidden="false" customHeight="false" outlineLevel="0" collapsed="false">
      <c r="A13" s="250" t="s">
        <v>156</v>
      </c>
      <c r="B13" s="251" t="s">
        <v>157</v>
      </c>
      <c r="C13" s="251" t="n">
        <v>423</v>
      </c>
      <c r="D13" s="251" t="n">
        <v>358</v>
      </c>
      <c r="E13" s="251" t="n">
        <v>234</v>
      </c>
      <c r="F13" s="251" t="n">
        <v>179</v>
      </c>
      <c r="G13" s="252" t="n">
        <v>245</v>
      </c>
    </row>
    <row r="14" customFormat="false" ht="15.75" hidden="false" customHeight="false" outlineLevel="0" collapsed="false">
      <c r="A14" s="250" t="s">
        <v>158</v>
      </c>
      <c r="B14" s="251" t="s">
        <v>159</v>
      </c>
      <c r="C14" s="251" t="n">
        <v>386</v>
      </c>
      <c r="D14" s="251" t="n">
        <v>336</v>
      </c>
      <c r="E14" s="251" t="n">
        <v>280</v>
      </c>
      <c r="F14" s="251" t="n">
        <v>205</v>
      </c>
      <c r="G14" s="252" t="n">
        <v>254</v>
      </c>
    </row>
    <row r="15" customFormat="false" ht="15.75" hidden="false" customHeight="false" outlineLevel="0" collapsed="false">
      <c r="A15" s="250" t="s">
        <v>160</v>
      </c>
      <c r="B15" s="251" t="s">
        <v>161</v>
      </c>
      <c r="C15" s="251" t="n">
        <v>568</v>
      </c>
      <c r="D15" s="251" t="n">
        <v>332</v>
      </c>
      <c r="E15" s="251" t="n">
        <v>225</v>
      </c>
      <c r="F15" s="251" t="n">
        <v>187</v>
      </c>
      <c r="G15" s="252" t="n">
        <v>230</v>
      </c>
    </row>
    <row r="16" customFormat="false" ht="15.75" hidden="false" customHeight="false" outlineLevel="0" collapsed="false">
      <c r="A16" s="250" t="s">
        <v>162</v>
      </c>
      <c r="B16" s="251" t="s">
        <v>163</v>
      </c>
      <c r="C16" s="251" t="n">
        <v>335</v>
      </c>
      <c r="D16" s="251" t="n">
        <v>294</v>
      </c>
      <c r="E16" s="251" t="n">
        <v>182</v>
      </c>
      <c r="F16" s="251" t="n">
        <v>124</v>
      </c>
      <c r="G16" s="252" t="n">
        <v>238</v>
      </c>
    </row>
    <row r="17" customFormat="false" ht="15.75" hidden="false" customHeight="false" outlineLevel="0" collapsed="false">
      <c r="A17" s="250" t="s">
        <v>164</v>
      </c>
      <c r="B17" s="251" t="s">
        <v>165</v>
      </c>
      <c r="C17" s="251" t="n">
        <v>101</v>
      </c>
      <c r="D17" s="251" t="n">
        <v>82</v>
      </c>
      <c r="E17" s="251" t="n">
        <v>65</v>
      </c>
      <c r="F17" s="251" t="n">
        <v>44</v>
      </c>
      <c r="G17" s="252" t="n">
        <v>211</v>
      </c>
    </row>
    <row r="18" customFormat="false" ht="15.75" hidden="false" customHeight="false" outlineLevel="0" collapsed="false">
      <c r="A18" s="250" t="s">
        <v>166</v>
      </c>
      <c r="B18" s="251" t="s">
        <v>167</v>
      </c>
      <c r="C18" s="251" t="n">
        <v>90</v>
      </c>
      <c r="D18" s="251" t="n">
        <v>77</v>
      </c>
      <c r="E18" s="251" t="n">
        <v>59</v>
      </c>
      <c r="F18" s="251" t="n">
        <v>41</v>
      </c>
      <c r="G18" s="252" t="n">
        <v>183</v>
      </c>
    </row>
    <row r="19" customFormat="false" ht="15.75" hidden="false" customHeight="false" outlineLevel="0" collapsed="false">
      <c r="A19" s="250" t="s">
        <v>168</v>
      </c>
      <c r="B19" s="251" t="s">
        <v>169</v>
      </c>
      <c r="C19" s="251" t="n">
        <v>508</v>
      </c>
      <c r="D19" s="251" t="n">
        <v>436</v>
      </c>
      <c r="E19" s="251" t="n">
        <v>353</v>
      </c>
      <c r="F19" s="251" t="n">
        <v>275</v>
      </c>
      <c r="G19" s="252" t="n">
        <v>237</v>
      </c>
    </row>
    <row r="20" customFormat="false" ht="15.75" hidden="false" customHeight="false" outlineLevel="0" collapsed="false">
      <c r="A20" s="250" t="s">
        <v>170</v>
      </c>
      <c r="B20" s="251" t="s">
        <v>171</v>
      </c>
      <c r="C20" s="251" t="n">
        <v>123</v>
      </c>
      <c r="D20" s="251" t="n">
        <v>108</v>
      </c>
      <c r="E20" s="251" t="n">
        <v>81</v>
      </c>
      <c r="F20" s="251" t="n">
        <v>46</v>
      </c>
      <c r="G20" s="252" t="n">
        <v>222</v>
      </c>
    </row>
    <row r="21" customFormat="false" ht="15.75" hidden="false" customHeight="false" outlineLevel="0" collapsed="false">
      <c r="A21" s="250" t="s">
        <v>172</v>
      </c>
      <c r="B21" s="251" t="s">
        <v>173</v>
      </c>
      <c r="C21" s="251" t="n">
        <v>120</v>
      </c>
      <c r="D21" s="251" t="n">
        <v>105</v>
      </c>
      <c r="E21" s="251" t="n">
        <v>85</v>
      </c>
      <c r="F21" s="251" t="n">
        <v>60</v>
      </c>
      <c r="G21" s="252" t="n">
        <v>205</v>
      </c>
    </row>
    <row r="22" customFormat="false" ht="15.75" hidden="false" customHeight="false" outlineLevel="0" collapsed="false">
      <c r="A22" s="250" t="s">
        <v>174</v>
      </c>
      <c r="B22" s="251" t="s">
        <v>175</v>
      </c>
      <c r="C22" s="251" t="n">
        <v>388</v>
      </c>
      <c r="D22" s="251" t="n">
        <v>339</v>
      </c>
      <c r="E22" s="251" t="n">
        <v>269</v>
      </c>
      <c r="F22" s="251" t="n">
        <v>211</v>
      </c>
      <c r="G22" s="252" t="n">
        <v>263</v>
      </c>
    </row>
    <row r="23" customFormat="false" ht="15.75" hidden="false" customHeight="false" outlineLevel="0" collapsed="false">
      <c r="A23" s="250" t="s">
        <v>176</v>
      </c>
      <c r="B23" s="251" t="s">
        <v>177</v>
      </c>
      <c r="C23" s="251" t="n">
        <v>420</v>
      </c>
      <c r="D23" s="251" t="n">
        <v>324</v>
      </c>
      <c r="E23" s="251" t="n">
        <v>241</v>
      </c>
      <c r="F23" s="251" t="n">
        <v>199</v>
      </c>
      <c r="G23" s="252" t="n">
        <v>225</v>
      </c>
    </row>
    <row r="24" customFormat="false" ht="15.75" hidden="false" customHeight="false" outlineLevel="0" collapsed="false">
      <c r="A24" s="250" t="s">
        <v>178</v>
      </c>
      <c r="B24" s="251" t="s">
        <v>179</v>
      </c>
      <c r="C24" s="251" t="n">
        <v>130</v>
      </c>
      <c r="D24" s="251" t="n">
        <v>107</v>
      </c>
      <c r="E24" s="251" t="n">
        <v>83</v>
      </c>
      <c r="F24" s="251" t="n">
        <v>61</v>
      </c>
      <c r="G24" s="252" t="n">
        <v>217</v>
      </c>
    </row>
    <row r="25" customFormat="false" ht="15.75" hidden="false" customHeight="false" outlineLevel="0" collapsed="false">
      <c r="A25" s="250" t="s">
        <v>180</v>
      </c>
      <c r="B25" s="251" t="s">
        <v>181</v>
      </c>
      <c r="C25" s="251" t="n">
        <v>182</v>
      </c>
      <c r="D25" s="251" t="n">
        <v>160</v>
      </c>
      <c r="E25" s="251" t="n">
        <v>118</v>
      </c>
      <c r="F25" s="251" t="n">
        <v>78</v>
      </c>
      <c r="G25" s="252" t="n">
        <v>204</v>
      </c>
    </row>
    <row r="26" customFormat="false" ht="15.75" hidden="false" customHeight="false" outlineLevel="0" collapsed="false">
      <c r="A26" s="250" t="s">
        <v>182</v>
      </c>
      <c r="B26" s="251" t="s">
        <v>183</v>
      </c>
      <c r="C26" s="251" t="n">
        <v>155</v>
      </c>
      <c r="D26" s="251" t="n">
        <v>119</v>
      </c>
      <c r="E26" s="251" t="n">
        <v>93</v>
      </c>
      <c r="F26" s="251" t="n">
        <v>59</v>
      </c>
      <c r="G26" s="252" t="n">
        <v>222</v>
      </c>
    </row>
    <row r="27" customFormat="false" ht="15.75" hidden="false" customHeight="false" outlineLevel="0" collapsed="false">
      <c r="A27" s="250" t="s">
        <v>184</v>
      </c>
      <c r="B27" s="251" t="s">
        <v>185</v>
      </c>
      <c r="C27" s="251" t="n">
        <v>252</v>
      </c>
      <c r="D27" s="251" t="n">
        <v>227</v>
      </c>
      <c r="E27" s="251" t="n">
        <v>183</v>
      </c>
      <c r="F27" s="251" t="n">
        <v>115</v>
      </c>
      <c r="G27" s="252" t="n">
        <v>180</v>
      </c>
    </row>
    <row r="28" customFormat="false" ht="15.75" hidden="false" customHeight="false" outlineLevel="0" collapsed="false">
      <c r="A28" s="250" t="s">
        <v>186</v>
      </c>
      <c r="B28" s="251" t="s">
        <v>187</v>
      </c>
      <c r="C28" s="251" t="n">
        <v>151</v>
      </c>
      <c r="D28" s="251" t="n">
        <v>122</v>
      </c>
      <c r="E28" s="251" t="n">
        <v>108</v>
      </c>
      <c r="F28" s="251" t="n">
        <v>88</v>
      </c>
      <c r="G28" s="252" t="n">
        <v>205</v>
      </c>
    </row>
    <row r="29" customFormat="false" ht="15.75" hidden="false" customHeight="false" outlineLevel="0" collapsed="false">
      <c r="A29" s="250" t="s">
        <v>188</v>
      </c>
      <c r="B29" s="251" t="s">
        <v>189</v>
      </c>
      <c r="C29" s="251" t="n">
        <v>374</v>
      </c>
      <c r="D29" s="251" t="n">
        <v>268</v>
      </c>
      <c r="E29" s="251" t="n">
        <v>221</v>
      </c>
      <c r="F29" s="251" t="n">
        <v>185</v>
      </c>
      <c r="G29" s="252" t="n">
        <v>244</v>
      </c>
    </row>
    <row r="30" customFormat="false" ht="15.75" hidden="false" customHeight="false" outlineLevel="0" collapsed="false">
      <c r="A30" s="253" t="s">
        <v>190</v>
      </c>
      <c r="B30" s="254" t="s">
        <v>191</v>
      </c>
      <c r="C30" s="254" t="n">
        <v>443</v>
      </c>
      <c r="D30" s="254" t="n">
        <v>379</v>
      </c>
      <c r="E30" s="254" t="n">
        <v>312</v>
      </c>
      <c r="F30" s="254" t="n">
        <v>240</v>
      </c>
      <c r="G30" s="255" t="n">
        <v>257</v>
      </c>
    </row>
    <row r="31" customFormat="false" ht="15.75" hidden="false" customHeight="false" outlineLevel="0" collapsed="false">
      <c r="A31" s="250" t="s">
        <v>192</v>
      </c>
      <c r="B31" s="251" t="s">
        <v>193</v>
      </c>
      <c r="C31" s="251" t="n">
        <v>412</v>
      </c>
      <c r="D31" s="251" t="n">
        <v>389</v>
      </c>
      <c r="E31" s="251" t="n">
        <v>273</v>
      </c>
      <c r="F31" s="251" t="n">
        <v>197</v>
      </c>
      <c r="G31" s="252" t="n">
        <v>276</v>
      </c>
    </row>
    <row r="32" customFormat="false" ht="15.75" hidden="false" customHeight="false" outlineLevel="0" collapsed="false">
      <c r="A32" s="253" t="s">
        <v>194</v>
      </c>
      <c r="B32" s="254" t="s">
        <v>195</v>
      </c>
      <c r="C32" s="254" t="n">
        <v>266</v>
      </c>
      <c r="D32" s="254" t="n">
        <v>240</v>
      </c>
      <c r="E32" s="254" t="n">
        <v>193</v>
      </c>
      <c r="F32" s="254" t="n">
        <v>121</v>
      </c>
      <c r="G32" s="255" t="n">
        <v>222</v>
      </c>
    </row>
    <row r="33" customFormat="false" ht="15.75" hidden="false" customHeight="false" outlineLevel="0" collapsed="false">
      <c r="A33" s="250" t="s">
        <v>196</v>
      </c>
      <c r="B33" s="251" t="s">
        <v>197</v>
      </c>
      <c r="C33" s="251" t="n">
        <v>420</v>
      </c>
      <c r="D33" s="251" t="n">
        <v>350</v>
      </c>
      <c r="E33" s="251" t="n">
        <v>280</v>
      </c>
      <c r="F33" s="251" t="n">
        <v>210</v>
      </c>
      <c r="G33" s="252" t="n">
        <v>245</v>
      </c>
    </row>
    <row r="34" customFormat="false" ht="15.75" hidden="false" customHeight="false" outlineLevel="0" collapsed="false">
      <c r="A34" s="253" t="s">
        <v>198</v>
      </c>
      <c r="B34" s="254" t="s">
        <v>199</v>
      </c>
      <c r="C34" s="254" t="n">
        <v>414</v>
      </c>
      <c r="D34" s="254" t="n">
        <v>339</v>
      </c>
      <c r="E34" s="254" t="n">
        <v>263</v>
      </c>
      <c r="F34" s="254" t="n">
        <v>208</v>
      </c>
      <c r="G34" s="255" t="n">
        <v>175</v>
      </c>
    </row>
    <row r="35" customFormat="false" ht="16.5" hidden="false" customHeight="false" outlineLevel="0" collapsed="false">
      <c r="A35" s="256" t="s">
        <v>200</v>
      </c>
      <c r="B35" s="257" t="s">
        <v>201</v>
      </c>
      <c r="C35" s="257" t="n">
        <v>529</v>
      </c>
      <c r="D35" s="257" t="n">
        <v>459</v>
      </c>
      <c r="E35" s="257" t="n">
        <v>375</v>
      </c>
      <c r="F35" s="257" t="n">
        <v>283</v>
      </c>
      <c r="G35" s="258" t="n">
        <v>220</v>
      </c>
    </row>
    <row r="36" customFormat="false" ht="16.5" hidden="false" customHeight="false" outlineLevel="0" collapsed="false">
      <c r="A36" s="259" t="s">
        <v>202</v>
      </c>
      <c r="B36" s="260" t="s">
        <v>203</v>
      </c>
      <c r="C36" s="260" t="n">
        <v>175</v>
      </c>
      <c r="D36" s="260" t="n">
        <v>110</v>
      </c>
      <c r="E36" s="260" t="n">
        <v>73</v>
      </c>
      <c r="F36" s="260" t="n">
        <v>47</v>
      </c>
      <c r="G36" s="261" t="n">
        <v>220</v>
      </c>
    </row>
    <row r="37" customFormat="false" ht="16.5" hidden="false" customHeight="false" outlineLevel="0" collapsed="false">
      <c r="A37" s="262" t="s">
        <v>204</v>
      </c>
      <c r="B37" s="263" t="s">
        <v>205</v>
      </c>
      <c r="C37" s="263" t="n">
        <v>0</v>
      </c>
      <c r="D37" s="263" t="n">
        <v>0</v>
      </c>
      <c r="E37" s="263" t="n">
        <v>0</v>
      </c>
      <c r="F37" s="263" t="n">
        <v>0</v>
      </c>
      <c r="G37" s="264" t="n">
        <v>0</v>
      </c>
    </row>
  </sheetData>
  <mergeCells count="2">
    <mergeCell ref="A2:B2"/>
    <mergeCell ref="C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8:14:57Z</dcterms:created>
  <dc:creator>stryjmn</dc:creator>
  <dc:description/>
  <dc:language>en-US</dc:language>
  <cp:lastModifiedBy>gangelakis</cp:lastModifiedBy>
  <cp:lastPrinted>2008-02-20T09:56:51Z</cp:lastPrinted>
  <dcterms:modified xsi:type="dcterms:W3CDTF">2010-12-28T14:48:50Z</dcterms:modified>
  <cp:revision>0</cp:revision>
  <dc:subject/>
  <dc:title/>
</cp:coreProperties>
</file>